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localSheetId="0" name="_xlnm.Print_Area" vbProcedure="false">'Live Calc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Figure 16-10. Gain vs. Sperture Diameter, Plotted for Operating Frequencies Common to Satellite Communications Systems</t>
  </si>
  <si>
    <t xml:space="preserve">Constants and Conversion Factors</t>
  </si>
  <si>
    <t xml:space="preserve">Implemented by Anthony Shao, Microcosm.  Contact: bookproject@smad.com</t>
  </si>
  <si>
    <t xml:space="preserve">Speed of Light</t>
  </si>
  <si>
    <t xml:space="preserve">m/s</t>
  </si>
  <si>
    <t xml:space="preserve">Version 1. July 25, 2011. copyright, 2010, Microcosm, Inc.</t>
  </si>
  <si>
    <t xml:space="preserve">π</t>
  </si>
  <si>
    <t xml:space="preserve">rad</t>
  </si>
  <si>
    <t xml:space="preserve">See text for explanation.</t>
  </si>
  <si>
    <t xml:space="preserve">Microwave Frequency Band</t>
  </si>
  <si>
    <t xml:space="preserve">Approximate Frequency Range (GHz)</t>
  </si>
  <si>
    <t xml:space="preserve">Mid-range Frequency (GHz)</t>
  </si>
  <si>
    <t xml:space="preserve">User Inputs in Orange</t>
  </si>
  <si>
    <t xml:space="preserve">L band</t>
  </si>
  <si>
    <t xml:space="preserve">to</t>
  </si>
  <si>
    <t xml:space="preserve">Antenna Efficiency</t>
  </si>
  <si>
    <t xml:space="preserve">Frequency* (GHz)</t>
  </si>
  <si>
    <t xml:space="preserve">S band</t>
  </si>
  <si>
    <t xml:space="preserve">C band</t>
  </si>
  <si>
    <t xml:space="preserve">X band</t>
  </si>
  <si>
    <t xml:space="preserve">Ku band</t>
  </si>
  <si>
    <t xml:space="preserve">Ka band</t>
  </si>
  <si>
    <t xml:space="preserve">Q band</t>
  </si>
  <si>
    <t xml:space="preserve">*Note: The frequencies in each band originally display the mid-range frequency in that band, but you may choose different values within each given range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band</t>
    </r>
  </si>
  <si>
    <t xml:space="preserve">K band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band</t>
    </r>
  </si>
  <si>
    <t xml:space="preserve">U band</t>
  </si>
  <si>
    <t xml:space="preserve">V band</t>
  </si>
  <si>
    <t xml:space="preserve">E band</t>
  </si>
  <si>
    <t xml:space="preserve">W band</t>
  </si>
  <si>
    <t xml:space="preserve">F band</t>
  </si>
  <si>
    <t xml:space="preserve">D band</t>
  </si>
  <si>
    <t xml:space="preserve">Initial Aperture Diameter</t>
  </si>
  <si>
    <t xml:space="preserve">m</t>
  </si>
  <si>
    <t xml:space="preserve">Step Size</t>
  </si>
  <si>
    <t xml:space="preserve">Aperture Diameter (m)</t>
  </si>
  <si>
    <t xml:space="preserve">Antenna Gain (dBi)</t>
  </si>
  <si>
    <t xml:space="preserve">Antenna G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.0%"/>
    <numFmt numFmtId="170" formatCode="0.000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in vs. Aperture Diam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40854447052"/>
          <c:y val="0.140104935235284"/>
          <c:w val="0.908472627999425"/>
          <c:h val="0.764961469093294"/>
        </c:manualLayout>
      </c:layout>
      <c:scatterChart>
        <c:scatterStyle val="line"/>
        <c:varyColors val="0"/>
        <c:ser>
          <c:idx val="0"/>
          <c:order val="0"/>
          <c:tx>
            <c:strRef>
              <c:f>'Live Calc'!$B$47</c:f>
              <c:strCache>
                <c:ptCount val="1"/>
                <c:pt idx="0">
                  <c:v>C ba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48:$A$97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Live Calc'!$B$48:$B$97</c:f>
              <c:numCache>
                <c:formatCode>General</c:formatCode>
                <c:ptCount val="50"/>
                <c:pt idx="0">
                  <c:v>13.3732352979394</c:v>
                </c:pt>
                <c:pt idx="1">
                  <c:v>19.3938352112191</c:v>
                </c:pt>
                <c:pt idx="2">
                  <c:v>22.9156603923327</c:v>
                </c:pt>
                <c:pt idx="3">
                  <c:v>25.4144351244987</c:v>
                </c:pt>
                <c:pt idx="4">
                  <c:v>27.3526353846598</c:v>
                </c:pt>
                <c:pt idx="5">
                  <c:v>28.9362603056123</c:v>
                </c:pt>
                <c:pt idx="6">
                  <c:v>30.2751960982246</c:v>
                </c:pt>
                <c:pt idx="7">
                  <c:v>31.4350350377783</c:v>
                </c:pt>
                <c:pt idx="8">
                  <c:v>32.4580854867259</c:v>
                </c:pt>
                <c:pt idx="9">
                  <c:v>33.3732352979394</c:v>
                </c:pt>
                <c:pt idx="10">
                  <c:v>34.2010890011039</c:v>
                </c:pt>
                <c:pt idx="11">
                  <c:v>34.9568602188919</c:v>
                </c:pt>
                <c:pt idx="12">
                  <c:v>35.6521023440762</c:v>
                </c:pt>
                <c:pt idx="13">
                  <c:v>36.2957960115042</c:v>
                </c:pt>
                <c:pt idx="14">
                  <c:v>36.8950604790531</c:v>
                </c:pt>
                <c:pt idx="15">
                  <c:v>37.4556349510579</c:v>
                </c:pt>
                <c:pt idx="16">
                  <c:v>37.9822137255049</c:v>
                </c:pt>
                <c:pt idx="17">
                  <c:v>38.4786854000056</c:v>
                </c:pt>
                <c:pt idx="18">
                  <c:v>38.948307316996</c:v>
                </c:pt>
                <c:pt idx="19">
                  <c:v>39.3938352112191</c:v>
                </c:pt>
                <c:pt idx="20">
                  <c:v>39.8176211926178</c:v>
                </c:pt>
                <c:pt idx="21">
                  <c:v>40.2216889143836</c:v>
                </c:pt>
                <c:pt idx="22">
                  <c:v>40.6077920182913</c:v>
                </c:pt>
                <c:pt idx="23">
                  <c:v>40.9774601321716</c:v>
                </c:pt>
                <c:pt idx="24">
                  <c:v>41.3320354713802</c:v>
                </c:pt>
                <c:pt idx="25">
                  <c:v>41.6727022573558</c:v>
                </c:pt>
                <c:pt idx="26">
                  <c:v>42.0005105811192</c:v>
                </c:pt>
                <c:pt idx="27">
                  <c:v>42.3163959247838</c:v>
                </c:pt>
                <c:pt idx="28">
                  <c:v>42.6211952559186</c:v>
                </c:pt>
                <c:pt idx="29">
                  <c:v>42.9156603923327</c:v>
                </c:pt>
                <c:pt idx="30">
                  <c:v>43.2004691746249</c:v>
                </c:pt>
                <c:pt idx="31">
                  <c:v>43.4762348643376</c:v>
                </c:pt>
                <c:pt idx="32">
                  <c:v>43.7435140954972</c:v>
                </c:pt>
                <c:pt idx="33">
                  <c:v>44.0028136387845</c:v>
                </c:pt>
                <c:pt idx="34">
                  <c:v>44.2545961849449</c:v>
                </c:pt>
                <c:pt idx="35">
                  <c:v>44.4992853132852</c:v>
                </c:pt>
                <c:pt idx="36">
                  <c:v>44.7372697792793</c:v>
                </c:pt>
                <c:pt idx="37">
                  <c:v>44.9689072302757</c:v>
                </c:pt>
                <c:pt idx="38">
                  <c:v>45.1945274384694</c:v>
                </c:pt>
                <c:pt idx="39">
                  <c:v>45.4144351244987</c:v>
                </c:pt>
                <c:pt idx="40">
                  <c:v>45.6289124323342</c:v>
                </c:pt>
                <c:pt idx="41">
                  <c:v>45.8382211058974</c:v>
                </c:pt>
                <c:pt idx="42">
                  <c:v>46.0426044095312</c:v>
                </c:pt>
                <c:pt idx="43">
                  <c:v>46.2422888276632</c:v>
                </c:pt>
                <c:pt idx="44">
                  <c:v>46.4374855734463</c:v>
                </c:pt>
                <c:pt idx="45">
                  <c:v>46.6283919315709</c:v>
                </c:pt>
                <c:pt idx="46">
                  <c:v>46.8151924566538</c:v>
                </c:pt>
                <c:pt idx="47">
                  <c:v>46.9980600454512</c:v>
                </c:pt>
                <c:pt idx="48">
                  <c:v>47.1771568985097</c:v>
                </c:pt>
                <c:pt idx="49">
                  <c:v>47.35263538465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ve Calc'!$C$47</c:f>
              <c:strCache>
                <c:ptCount val="1"/>
                <c:pt idx="0">
                  <c:v>X ban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48:$A$97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Live Calc'!$C$48:$C$97</c:f>
              <c:numCache>
                <c:formatCode>General</c:formatCode>
                <c:ptCount val="50"/>
                <c:pt idx="0">
                  <c:v>17.8102102902666</c:v>
                </c:pt>
                <c:pt idx="1">
                  <c:v>23.8308102035462</c:v>
                </c:pt>
                <c:pt idx="2">
                  <c:v>27.3526353846598</c:v>
                </c:pt>
                <c:pt idx="3">
                  <c:v>29.8514101168258</c:v>
                </c:pt>
                <c:pt idx="4">
                  <c:v>31.7896103769869</c:v>
                </c:pt>
                <c:pt idx="5">
                  <c:v>33.3732352979394</c:v>
                </c:pt>
                <c:pt idx="6">
                  <c:v>34.7121710905517</c:v>
                </c:pt>
                <c:pt idx="7">
                  <c:v>35.8720100301054</c:v>
                </c:pt>
                <c:pt idx="8">
                  <c:v>36.8950604790531</c:v>
                </c:pt>
                <c:pt idx="9">
                  <c:v>37.8102102902666</c:v>
                </c:pt>
                <c:pt idx="10">
                  <c:v>38.6380639934311</c:v>
                </c:pt>
                <c:pt idx="11">
                  <c:v>39.3938352112191</c:v>
                </c:pt>
                <c:pt idx="12">
                  <c:v>40.0890773364033</c:v>
                </c:pt>
                <c:pt idx="13">
                  <c:v>40.7327710038313</c:v>
                </c:pt>
                <c:pt idx="14">
                  <c:v>41.3320354713802</c:v>
                </c:pt>
                <c:pt idx="15">
                  <c:v>41.8926099433851</c:v>
                </c:pt>
                <c:pt idx="16">
                  <c:v>42.419188717832</c:v>
                </c:pt>
                <c:pt idx="17">
                  <c:v>42.9156603923327</c:v>
                </c:pt>
                <c:pt idx="18">
                  <c:v>43.3852823093231</c:v>
                </c:pt>
                <c:pt idx="19">
                  <c:v>43.8308102035462</c:v>
                </c:pt>
                <c:pt idx="20">
                  <c:v>44.2545961849449</c:v>
                </c:pt>
                <c:pt idx="21">
                  <c:v>44.6586639067107</c:v>
                </c:pt>
                <c:pt idx="22">
                  <c:v>45.0447670106184</c:v>
                </c:pt>
                <c:pt idx="23">
                  <c:v>45.4144351244987</c:v>
                </c:pt>
                <c:pt idx="24">
                  <c:v>45.7690104637073</c:v>
                </c:pt>
                <c:pt idx="25">
                  <c:v>46.1096772496829</c:v>
                </c:pt>
                <c:pt idx="26">
                  <c:v>46.4374855734463</c:v>
                </c:pt>
                <c:pt idx="27">
                  <c:v>46.7533709171109</c:v>
                </c:pt>
                <c:pt idx="28">
                  <c:v>47.0581702482457</c:v>
                </c:pt>
                <c:pt idx="29">
                  <c:v>47.3526353846598</c:v>
                </c:pt>
                <c:pt idx="30">
                  <c:v>47.637444166952</c:v>
                </c:pt>
                <c:pt idx="31">
                  <c:v>47.9132098566647</c:v>
                </c:pt>
                <c:pt idx="32">
                  <c:v>48.1804890878243</c:v>
                </c:pt>
                <c:pt idx="33">
                  <c:v>48.4397886311117</c:v>
                </c:pt>
                <c:pt idx="34">
                  <c:v>48.6915711772721</c:v>
                </c:pt>
                <c:pt idx="35">
                  <c:v>48.9362603056123</c:v>
                </c:pt>
                <c:pt idx="36">
                  <c:v>49.1742447716065</c:v>
                </c:pt>
                <c:pt idx="37">
                  <c:v>49.4058822226028</c:v>
                </c:pt>
                <c:pt idx="38">
                  <c:v>49.6315024307965</c:v>
                </c:pt>
                <c:pt idx="39">
                  <c:v>49.8514101168258</c:v>
                </c:pt>
                <c:pt idx="40">
                  <c:v>50.0658874246613</c:v>
                </c:pt>
                <c:pt idx="41">
                  <c:v>50.2751960982246</c:v>
                </c:pt>
                <c:pt idx="42">
                  <c:v>50.4795794018583</c:v>
                </c:pt>
                <c:pt idx="43">
                  <c:v>50.6792638199903</c:v>
                </c:pt>
                <c:pt idx="44">
                  <c:v>50.8744605657734</c:v>
                </c:pt>
                <c:pt idx="45">
                  <c:v>51.065366923898</c:v>
                </c:pt>
                <c:pt idx="46">
                  <c:v>51.2521674489809</c:v>
                </c:pt>
                <c:pt idx="47">
                  <c:v>51.4350350377783</c:v>
                </c:pt>
                <c:pt idx="48">
                  <c:v>51.6141318908368</c:v>
                </c:pt>
                <c:pt idx="49">
                  <c:v>51.78961037698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ve Calc'!$D$47</c:f>
              <c:strCache>
                <c:ptCount val="1"/>
                <c:pt idx="0">
                  <c:v>Ku ban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48:$A$97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Live Calc'!$D$48:$D$97</c:f>
              <c:numCache>
                <c:formatCode>General</c:formatCode>
                <c:ptCount val="50"/>
                <c:pt idx="0">
                  <c:v>21.3320354713802</c:v>
                </c:pt>
                <c:pt idx="1">
                  <c:v>27.3526353846598</c:v>
                </c:pt>
                <c:pt idx="2">
                  <c:v>30.8744605657734</c:v>
                </c:pt>
                <c:pt idx="3">
                  <c:v>33.3732352979394</c:v>
                </c:pt>
                <c:pt idx="4">
                  <c:v>35.3114355581006</c:v>
                </c:pt>
                <c:pt idx="5">
                  <c:v>36.8950604790531</c:v>
                </c:pt>
                <c:pt idx="6">
                  <c:v>38.2339962716653</c:v>
                </c:pt>
                <c:pt idx="7">
                  <c:v>39.3938352112191</c:v>
                </c:pt>
                <c:pt idx="8">
                  <c:v>40.4168856601667</c:v>
                </c:pt>
                <c:pt idx="9">
                  <c:v>41.3320354713802</c:v>
                </c:pt>
                <c:pt idx="10">
                  <c:v>42.1598891745447</c:v>
                </c:pt>
                <c:pt idx="11">
                  <c:v>42.9156603923327</c:v>
                </c:pt>
                <c:pt idx="12">
                  <c:v>43.6109025175169</c:v>
                </c:pt>
                <c:pt idx="13">
                  <c:v>44.2545961849449</c:v>
                </c:pt>
                <c:pt idx="14">
                  <c:v>44.8538606524938</c:v>
                </c:pt>
                <c:pt idx="15">
                  <c:v>45.4144351244987</c:v>
                </c:pt>
                <c:pt idx="16">
                  <c:v>45.9410138989457</c:v>
                </c:pt>
                <c:pt idx="17">
                  <c:v>46.4374855734463</c:v>
                </c:pt>
                <c:pt idx="18">
                  <c:v>46.9071074904368</c:v>
                </c:pt>
                <c:pt idx="19">
                  <c:v>47.3526353846598</c:v>
                </c:pt>
                <c:pt idx="20">
                  <c:v>47.7764213660586</c:v>
                </c:pt>
                <c:pt idx="21">
                  <c:v>48.1804890878243</c:v>
                </c:pt>
                <c:pt idx="22">
                  <c:v>48.566592191732</c:v>
                </c:pt>
                <c:pt idx="23">
                  <c:v>48.9362603056123</c:v>
                </c:pt>
                <c:pt idx="24">
                  <c:v>49.2908356448209</c:v>
                </c:pt>
                <c:pt idx="25">
                  <c:v>49.6315024307965</c:v>
                </c:pt>
                <c:pt idx="26">
                  <c:v>49.9593107545599</c:v>
                </c:pt>
                <c:pt idx="27">
                  <c:v>50.2751960982246</c:v>
                </c:pt>
                <c:pt idx="28">
                  <c:v>50.5799954293593</c:v>
                </c:pt>
                <c:pt idx="29">
                  <c:v>50.8744605657734</c:v>
                </c:pt>
                <c:pt idx="30">
                  <c:v>51.1592693480656</c:v>
                </c:pt>
                <c:pt idx="31">
                  <c:v>51.4350350377783</c:v>
                </c:pt>
                <c:pt idx="32">
                  <c:v>51.7023142689379</c:v>
                </c:pt>
                <c:pt idx="33">
                  <c:v>51.9616138122253</c:v>
                </c:pt>
                <c:pt idx="34">
                  <c:v>52.2133963583857</c:v>
                </c:pt>
                <c:pt idx="35">
                  <c:v>52.4580854867259</c:v>
                </c:pt>
                <c:pt idx="36">
                  <c:v>52.6960699527201</c:v>
                </c:pt>
                <c:pt idx="37">
                  <c:v>52.9277074037164</c:v>
                </c:pt>
                <c:pt idx="38">
                  <c:v>53.1533276119102</c:v>
                </c:pt>
                <c:pt idx="39">
                  <c:v>53.3732352979394</c:v>
                </c:pt>
                <c:pt idx="40">
                  <c:v>53.5877126057749</c:v>
                </c:pt>
                <c:pt idx="41">
                  <c:v>53.7970212793382</c:v>
                </c:pt>
                <c:pt idx="42">
                  <c:v>54.0014045829719</c:v>
                </c:pt>
                <c:pt idx="43">
                  <c:v>54.2010890011039</c:v>
                </c:pt>
                <c:pt idx="44">
                  <c:v>54.3962857468871</c:v>
                </c:pt>
                <c:pt idx="45">
                  <c:v>54.5871921050117</c:v>
                </c:pt>
                <c:pt idx="46">
                  <c:v>54.7739926300945</c:v>
                </c:pt>
                <c:pt idx="47">
                  <c:v>54.9568602188919</c:v>
                </c:pt>
                <c:pt idx="48">
                  <c:v>55.1359570719505</c:v>
                </c:pt>
                <c:pt idx="49">
                  <c:v>55.3114355581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ive Calc'!$E$47</c:f>
              <c:strCache>
                <c:ptCount val="1"/>
                <c:pt idx="0">
                  <c:v>Ka ban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48:$A$97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Live Calc'!$E$48:$E$97</c:f>
              <c:numCache>
                <c:formatCode>General</c:formatCode>
                <c:ptCount val="50"/>
                <c:pt idx="0">
                  <c:v>28.3111064310035</c:v>
                </c:pt>
                <c:pt idx="1">
                  <c:v>34.3317063442831</c:v>
                </c:pt>
                <c:pt idx="2">
                  <c:v>37.8535315253967</c:v>
                </c:pt>
                <c:pt idx="3">
                  <c:v>40.3523062575627</c:v>
                </c:pt>
                <c:pt idx="4">
                  <c:v>42.2905065177238</c:v>
                </c:pt>
                <c:pt idx="5">
                  <c:v>43.8741314386763</c:v>
                </c:pt>
                <c:pt idx="6">
                  <c:v>45.2130672312886</c:v>
                </c:pt>
                <c:pt idx="7">
                  <c:v>46.3729061708423</c:v>
                </c:pt>
                <c:pt idx="8">
                  <c:v>47.39595661979</c:v>
                </c:pt>
                <c:pt idx="9">
                  <c:v>48.3111064310035</c:v>
                </c:pt>
                <c:pt idx="10">
                  <c:v>49.138960134168</c:v>
                </c:pt>
                <c:pt idx="11">
                  <c:v>49.894731351956</c:v>
                </c:pt>
                <c:pt idx="12">
                  <c:v>50.5899734771402</c:v>
                </c:pt>
                <c:pt idx="13">
                  <c:v>51.2336671445682</c:v>
                </c:pt>
                <c:pt idx="14">
                  <c:v>51.8329316121171</c:v>
                </c:pt>
                <c:pt idx="15">
                  <c:v>52.393506084122</c:v>
                </c:pt>
                <c:pt idx="16">
                  <c:v>52.9200848585689</c:v>
                </c:pt>
                <c:pt idx="17">
                  <c:v>53.4165565330696</c:v>
                </c:pt>
                <c:pt idx="18">
                  <c:v>53.88617845006</c:v>
                </c:pt>
                <c:pt idx="19">
                  <c:v>54.3317063442831</c:v>
                </c:pt>
                <c:pt idx="20">
                  <c:v>54.7554923256819</c:v>
                </c:pt>
                <c:pt idx="21">
                  <c:v>55.1595600474476</c:v>
                </c:pt>
                <c:pt idx="22">
                  <c:v>55.5456631513553</c:v>
                </c:pt>
                <c:pt idx="23">
                  <c:v>55.9153312652356</c:v>
                </c:pt>
                <c:pt idx="24">
                  <c:v>56.2699066044442</c:v>
                </c:pt>
                <c:pt idx="25">
                  <c:v>56.6105733904198</c:v>
                </c:pt>
                <c:pt idx="26">
                  <c:v>56.9383817141832</c:v>
                </c:pt>
                <c:pt idx="27">
                  <c:v>57.2542670578479</c:v>
                </c:pt>
                <c:pt idx="28">
                  <c:v>57.5590663889826</c:v>
                </c:pt>
                <c:pt idx="29">
                  <c:v>57.8535315253967</c:v>
                </c:pt>
                <c:pt idx="30">
                  <c:v>58.1383403076889</c:v>
                </c:pt>
                <c:pt idx="31">
                  <c:v>58.4141059974016</c:v>
                </c:pt>
                <c:pt idx="32">
                  <c:v>58.6813852285612</c:v>
                </c:pt>
                <c:pt idx="33">
                  <c:v>58.9406847718486</c:v>
                </c:pt>
                <c:pt idx="34">
                  <c:v>59.192467318009</c:v>
                </c:pt>
                <c:pt idx="35">
                  <c:v>59.4371564463492</c:v>
                </c:pt>
                <c:pt idx="36">
                  <c:v>59.6751409123434</c:v>
                </c:pt>
                <c:pt idx="37">
                  <c:v>59.9067783633397</c:v>
                </c:pt>
                <c:pt idx="38">
                  <c:v>60.1323985715335</c:v>
                </c:pt>
                <c:pt idx="39">
                  <c:v>60.3523062575627</c:v>
                </c:pt>
                <c:pt idx="40">
                  <c:v>60.5667835653982</c:v>
                </c:pt>
                <c:pt idx="41">
                  <c:v>60.7760922389615</c:v>
                </c:pt>
                <c:pt idx="42">
                  <c:v>60.9804755425952</c:v>
                </c:pt>
                <c:pt idx="43">
                  <c:v>61.1801599607272</c:v>
                </c:pt>
                <c:pt idx="44">
                  <c:v>61.3753567065103</c:v>
                </c:pt>
                <c:pt idx="45">
                  <c:v>61.5662630646349</c:v>
                </c:pt>
                <c:pt idx="46">
                  <c:v>61.7530635897178</c:v>
                </c:pt>
                <c:pt idx="47">
                  <c:v>61.9359311785152</c:v>
                </c:pt>
                <c:pt idx="48">
                  <c:v>62.1150280315737</c:v>
                </c:pt>
                <c:pt idx="49">
                  <c:v>62.29050651772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Live Calc'!$F$47</c:f>
              <c:strCache>
                <c:ptCount val="1"/>
                <c:pt idx="0">
                  <c:v>Q ban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48:$A$97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Live Calc'!$F$48:$F$97</c:f>
              <c:numCache>
                <c:formatCode>General</c:formatCode>
                <c:ptCount val="50"/>
                <c:pt idx="0">
                  <c:v>30.1711722245084</c:v>
                </c:pt>
                <c:pt idx="1">
                  <c:v>36.191772137788</c:v>
                </c:pt>
                <c:pt idx="2">
                  <c:v>39.7135973189017</c:v>
                </c:pt>
                <c:pt idx="3">
                  <c:v>42.2123720510677</c:v>
                </c:pt>
                <c:pt idx="4">
                  <c:v>44.1505723112288</c:v>
                </c:pt>
                <c:pt idx="5">
                  <c:v>45.7341972321813</c:v>
                </c:pt>
                <c:pt idx="6">
                  <c:v>47.0731330247936</c:v>
                </c:pt>
                <c:pt idx="7">
                  <c:v>48.2329719643473</c:v>
                </c:pt>
                <c:pt idx="8">
                  <c:v>49.2560224132949</c:v>
                </c:pt>
                <c:pt idx="9">
                  <c:v>50.1711722245084</c:v>
                </c:pt>
                <c:pt idx="10">
                  <c:v>50.9990259276729</c:v>
                </c:pt>
                <c:pt idx="11">
                  <c:v>51.7547971454609</c:v>
                </c:pt>
                <c:pt idx="12">
                  <c:v>52.4500392706452</c:v>
                </c:pt>
                <c:pt idx="13">
                  <c:v>53.0937329380732</c:v>
                </c:pt>
                <c:pt idx="14">
                  <c:v>53.692997405622</c:v>
                </c:pt>
                <c:pt idx="15">
                  <c:v>54.2535718776269</c:v>
                </c:pt>
                <c:pt idx="16">
                  <c:v>54.7801506520739</c:v>
                </c:pt>
                <c:pt idx="17">
                  <c:v>55.2766223265745</c:v>
                </c:pt>
                <c:pt idx="18">
                  <c:v>55.746244243565</c:v>
                </c:pt>
                <c:pt idx="19">
                  <c:v>56.191772137788</c:v>
                </c:pt>
                <c:pt idx="20">
                  <c:v>56.6155581191868</c:v>
                </c:pt>
                <c:pt idx="21">
                  <c:v>57.0196258409525</c:v>
                </c:pt>
                <c:pt idx="22">
                  <c:v>57.4057289448603</c:v>
                </c:pt>
                <c:pt idx="23">
                  <c:v>57.7753970587405</c:v>
                </c:pt>
                <c:pt idx="24">
                  <c:v>58.1299723979492</c:v>
                </c:pt>
                <c:pt idx="25">
                  <c:v>58.4706391839248</c:v>
                </c:pt>
                <c:pt idx="26">
                  <c:v>58.7984475076882</c:v>
                </c:pt>
                <c:pt idx="27">
                  <c:v>59.1143328513528</c:v>
                </c:pt>
                <c:pt idx="28">
                  <c:v>59.4191321824875</c:v>
                </c:pt>
                <c:pt idx="29">
                  <c:v>59.7135973189017</c:v>
                </c:pt>
                <c:pt idx="30">
                  <c:v>59.9984061011939</c:v>
                </c:pt>
                <c:pt idx="31">
                  <c:v>60.2741717909065</c:v>
                </c:pt>
                <c:pt idx="32">
                  <c:v>60.5414510220662</c:v>
                </c:pt>
                <c:pt idx="33">
                  <c:v>60.8007505653535</c:v>
                </c:pt>
                <c:pt idx="34">
                  <c:v>61.0525331115139</c:v>
                </c:pt>
                <c:pt idx="35">
                  <c:v>61.2972222398542</c:v>
                </c:pt>
                <c:pt idx="36">
                  <c:v>61.5352067058483</c:v>
                </c:pt>
                <c:pt idx="37">
                  <c:v>61.7668441568446</c:v>
                </c:pt>
                <c:pt idx="38">
                  <c:v>61.9924643650384</c:v>
                </c:pt>
                <c:pt idx="39">
                  <c:v>62.2123720510677</c:v>
                </c:pt>
                <c:pt idx="40">
                  <c:v>62.4268493589031</c:v>
                </c:pt>
                <c:pt idx="41">
                  <c:v>62.6361580324664</c:v>
                </c:pt>
                <c:pt idx="42">
                  <c:v>62.8405413361001</c:v>
                </c:pt>
                <c:pt idx="43">
                  <c:v>63.0402257542322</c:v>
                </c:pt>
                <c:pt idx="44">
                  <c:v>63.2354225000153</c:v>
                </c:pt>
                <c:pt idx="45">
                  <c:v>63.4263288581399</c:v>
                </c:pt>
                <c:pt idx="46">
                  <c:v>63.6131293832228</c:v>
                </c:pt>
                <c:pt idx="47">
                  <c:v>63.7959969720202</c:v>
                </c:pt>
                <c:pt idx="48">
                  <c:v>63.9750938250787</c:v>
                </c:pt>
                <c:pt idx="49">
                  <c:v>64.1505723112288</c:v>
                </c:pt>
              </c:numCache>
            </c:numRef>
          </c:yVal>
          <c:smooth val="1"/>
        </c:ser>
        <c:axId val="85207964"/>
        <c:axId val="37640708"/>
      </c:scatterChart>
      <c:valAx>
        <c:axId val="852079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perture Diamete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0708"/>
        <c:crossesAt val="0"/>
        <c:crossBetween val="midCat"/>
      </c:valAx>
      <c:valAx>
        <c:axId val="37640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ain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7964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79534460463"/>
          <c:y val="0.54582718478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9</xdr:col>
      <xdr:colOff>720</xdr:colOff>
      <xdr:row>39</xdr:row>
      <xdr:rowOff>152640</xdr:rowOff>
    </xdr:to>
    <xdr:graphicFrame>
      <xdr:nvGraphicFramePr>
        <xdr:cNvPr id="0" name="Chart 15"/>
        <xdr:cNvGraphicFramePr/>
      </xdr:nvGraphicFramePr>
      <xdr:xfrm>
        <a:off x="0" y="2171880"/>
        <a:ext cx="7516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1.85"/>
    <col collapsed="false" customWidth="true" hidden="false" outlineLevel="0" max="12" min="12" style="0" width="15.13"/>
    <col collapsed="false" customWidth="true" hidden="false" outlineLevel="0" max="13" min="13" style="0" width="9.28"/>
    <col collapsed="false" customWidth="true" hidden="false" outlineLevel="0" max="14" min="14" style="0" width="3.14"/>
    <col collapsed="false" customWidth="true" hidden="false" outlineLevel="0" max="15" min="15" style="0" width="9.7"/>
    <col collapsed="false" customWidth="true" hidden="false" outlineLevel="0" max="16" min="16" style="0" width="15.99"/>
  </cols>
  <sheetData>
    <row r="1" customFormat="false" ht="12.75" hidden="false" customHeight="false" outlineLevel="0" collapsed="false">
      <c r="A1" s="1" t="s">
        <v>0</v>
      </c>
      <c r="L1" s="2" t="s">
        <v>1</v>
      </c>
      <c r="M1" s="2"/>
      <c r="N1" s="2"/>
      <c r="O1" s="2"/>
    </row>
    <row r="2" customFormat="false" ht="12.75" hidden="false" customHeight="false" outlineLevel="0" collapsed="false">
      <c r="A2" s="0" t="s">
        <v>2</v>
      </c>
      <c r="L2" s="3" t="s">
        <v>3</v>
      </c>
      <c r="M2" s="4" t="n">
        <v>299792458</v>
      </c>
      <c r="N2" s="4"/>
      <c r="O2" s="5" t="s">
        <v>4</v>
      </c>
    </row>
    <row r="3" customFormat="false" ht="13.5" hidden="false" customHeight="false" outlineLevel="0" collapsed="false">
      <c r="A3" s="0" t="s">
        <v>5</v>
      </c>
      <c r="L3" s="6" t="s">
        <v>6</v>
      </c>
      <c r="M3" s="7" t="n">
        <f aca="false">PI()</f>
        <v>3.14159265358979</v>
      </c>
      <c r="N3" s="7"/>
      <c r="O3" s="8" t="s">
        <v>7</v>
      </c>
    </row>
    <row r="4" customFormat="false" ht="13.5" hidden="false" customHeight="false" outlineLevel="0" collapsed="false">
      <c r="A4" s="9" t="s">
        <v>8</v>
      </c>
    </row>
    <row r="5" customFormat="false" ht="13.5" hidden="false" customHeight="true" outlineLevel="0" collapsed="false">
      <c r="L5" s="10" t="s">
        <v>9</v>
      </c>
      <c r="M5" s="11" t="s">
        <v>10</v>
      </c>
      <c r="N5" s="11"/>
      <c r="O5" s="11"/>
      <c r="P5" s="12" t="s">
        <v>11</v>
      </c>
    </row>
    <row r="6" customFormat="false" ht="12.75" hidden="false" customHeight="true" outlineLevel="0" collapsed="false">
      <c r="A6" s="13" t="s">
        <v>12</v>
      </c>
      <c r="B6" s="13"/>
      <c r="C6" s="14"/>
      <c r="D6" s="14"/>
      <c r="E6" s="14"/>
      <c r="F6" s="14"/>
      <c r="L6" s="10"/>
      <c r="M6" s="11"/>
      <c r="N6" s="11"/>
      <c r="O6" s="11"/>
      <c r="P6" s="12"/>
    </row>
    <row r="7" customFormat="false" ht="12.75" hidden="false" customHeight="true" outlineLevel="0" collapsed="false">
      <c r="L7" s="15" t="s">
        <v>13</v>
      </c>
      <c r="M7" s="16" t="n">
        <v>1</v>
      </c>
      <c r="N7" s="16" t="s">
        <v>14</v>
      </c>
      <c r="O7" s="16" t="n">
        <v>2</v>
      </c>
      <c r="P7" s="17" t="n">
        <f aca="false">AVERAGE(M7:O7)</f>
        <v>1.5</v>
      </c>
    </row>
    <row r="8" customFormat="false" ht="12.75" hidden="false" customHeight="true" outlineLevel="0" collapsed="false">
      <c r="A8" s="18" t="s">
        <v>15</v>
      </c>
      <c r="B8" s="19" t="s">
        <v>16</v>
      </c>
      <c r="C8" s="19"/>
      <c r="D8" s="19"/>
      <c r="E8" s="19"/>
      <c r="F8" s="19"/>
      <c r="L8" s="20" t="s">
        <v>17</v>
      </c>
      <c r="M8" s="21" t="n">
        <v>2</v>
      </c>
      <c r="N8" s="16" t="s">
        <v>14</v>
      </c>
      <c r="O8" s="21" t="n">
        <v>4</v>
      </c>
      <c r="P8" s="17" t="n">
        <f aca="false">AVERAGE(M8:O8)</f>
        <v>3</v>
      </c>
    </row>
    <row r="9" customFormat="false" ht="12.75" hidden="false" customHeight="true" outlineLevel="0" collapsed="false">
      <c r="A9" s="18"/>
      <c r="B9" s="22" t="s">
        <v>18</v>
      </c>
      <c r="C9" s="22" t="s">
        <v>19</v>
      </c>
      <c r="D9" s="22" t="s">
        <v>20</v>
      </c>
      <c r="E9" s="22" t="s">
        <v>21</v>
      </c>
      <c r="F9" s="23" t="s">
        <v>22</v>
      </c>
      <c r="H9" s="24"/>
      <c r="I9" s="24"/>
      <c r="J9" s="24"/>
      <c r="L9" s="20" t="s">
        <v>18</v>
      </c>
      <c r="M9" s="21" t="n">
        <v>4</v>
      </c>
      <c r="N9" s="16" t="s">
        <v>14</v>
      </c>
      <c r="O9" s="21" t="n">
        <v>8</v>
      </c>
      <c r="P9" s="17" t="n">
        <f aca="false">AVERAGE(M9:O9)</f>
        <v>6</v>
      </c>
    </row>
    <row r="10" customFormat="false" ht="12.75" hidden="false" customHeight="true" outlineLevel="0" collapsed="false">
      <c r="A10" s="25" t="n">
        <v>0.55</v>
      </c>
      <c r="B10" s="26" t="n">
        <f aca="false">VLOOKUP(B9,$L$7:$P$20,5,FALSE())</f>
        <v>6</v>
      </c>
      <c r="C10" s="26" t="n">
        <f aca="false">VLOOKUP(C9,$L$7:$P$20,5,FALSE())</f>
        <v>10</v>
      </c>
      <c r="D10" s="26" t="n">
        <f aca="false">VLOOKUP(D9,$L$7:$P$20,5,FALSE())</f>
        <v>15</v>
      </c>
      <c r="E10" s="26" t="n">
        <f aca="false">VLOOKUP(E9,$L$7:$P$20,5,FALSE())</f>
        <v>33.5</v>
      </c>
      <c r="F10" s="26" t="n">
        <f aca="false">VLOOKUP(F9,$L$7:$P$20,5,FALSE())</f>
        <v>41.5</v>
      </c>
      <c r="H10" s="24"/>
      <c r="I10" s="24"/>
      <c r="J10" s="24"/>
      <c r="L10" s="15" t="s">
        <v>19</v>
      </c>
      <c r="M10" s="16" t="n">
        <v>8</v>
      </c>
      <c r="N10" s="27" t="s">
        <v>14</v>
      </c>
      <c r="O10" s="27" t="n">
        <v>12</v>
      </c>
      <c r="P10" s="17" t="n">
        <f aca="false">AVERAGE(M10:O10)</f>
        <v>10</v>
      </c>
    </row>
    <row r="11" customFormat="false" ht="14.25" hidden="false" customHeight="true" outlineLevel="0" collapsed="false">
      <c r="A11" s="28" t="s">
        <v>23</v>
      </c>
      <c r="B11" s="28"/>
      <c r="C11" s="28"/>
      <c r="D11" s="28"/>
      <c r="E11" s="28"/>
      <c r="F11" s="28"/>
      <c r="K11" s="24"/>
      <c r="L11" s="15" t="s">
        <v>24</v>
      </c>
      <c r="M11" s="27" t="n">
        <v>12</v>
      </c>
      <c r="N11" s="27" t="s">
        <v>14</v>
      </c>
      <c r="O11" s="27" t="n">
        <v>18</v>
      </c>
      <c r="P11" s="17" t="n">
        <f aca="false">AVERAGE(M11:O11)</f>
        <v>15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4"/>
      <c r="K12" s="24"/>
      <c r="L12" s="15" t="s">
        <v>25</v>
      </c>
      <c r="M12" s="27" t="n">
        <v>18</v>
      </c>
      <c r="N12" s="27" t="s">
        <v>14</v>
      </c>
      <c r="O12" s="27" t="n">
        <v>27</v>
      </c>
      <c r="P12" s="17" t="n">
        <f aca="false">AVERAGE(M12:O12)</f>
        <v>22.5</v>
      </c>
    </row>
    <row r="13" customFormat="false" ht="14.25" hidden="false" customHeight="false" outlineLevel="0" collapsed="false">
      <c r="L13" s="15" t="s">
        <v>26</v>
      </c>
      <c r="M13" s="27" t="n">
        <v>27</v>
      </c>
      <c r="N13" s="27" t="s">
        <v>14</v>
      </c>
      <c r="O13" s="27" t="n">
        <v>40</v>
      </c>
      <c r="P13" s="17" t="n">
        <f aca="false">AVERAGE(M13:O13)</f>
        <v>33.5</v>
      </c>
    </row>
    <row r="14" customFormat="false" ht="12.75" hidden="false" customHeight="false" outlineLevel="0" collapsed="false">
      <c r="L14" s="15" t="s">
        <v>22</v>
      </c>
      <c r="M14" s="27" t="n">
        <v>33</v>
      </c>
      <c r="N14" s="27" t="s">
        <v>14</v>
      </c>
      <c r="O14" s="27" t="n">
        <v>50</v>
      </c>
      <c r="P14" s="17" t="n">
        <f aca="false">AVERAGE(M14:O14)</f>
        <v>41.5</v>
      </c>
    </row>
    <row r="15" customFormat="false" ht="12.75" hidden="false" customHeight="false" outlineLevel="0" collapsed="false">
      <c r="L15" s="15" t="s">
        <v>27</v>
      </c>
      <c r="M15" s="27" t="n">
        <v>40</v>
      </c>
      <c r="N15" s="27" t="s">
        <v>14</v>
      </c>
      <c r="O15" s="27" t="n">
        <v>60</v>
      </c>
      <c r="P15" s="17" t="n">
        <f aca="false">AVERAGE(M15:O15)</f>
        <v>50</v>
      </c>
    </row>
    <row r="16" s="24" customFormat="tru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5" t="s">
        <v>28</v>
      </c>
      <c r="M16" s="27" t="n">
        <v>50</v>
      </c>
      <c r="N16" s="27" t="s">
        <v>14</v>
      </c>
      <c r="O16" s="27" t="n">
        <v>75</v>
      </c>
      <c r="P16" s="17" t="n">
        <f aca="false">AVERAGE(M16:O16)</f>
        <v>62.5</v>
      </c>
    </row>
    <row r="17" s="24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15" t="s">
        <v>29</v>
      </c>
      <c r="M17" s="27" t="n">
        <v>60</v>
      </c>
      <c r="N17" s="27" t="s">
        <v>14</v>
      </c>
      <c r="O17" s="27" t="n">
        <v>90</v>
      </c>
      <c r="P17" s="17" t="n">
        <f aca="false">AVERAGE(M17:O17)</f>
        <v>75</v>
      </c>
    </row>
    <row r="18" customFormat="false" ht="12.75" hidden="false" customHeight="false" outlineLevel="0" collapsed="false">
      <c r="L18" s="15" t="s">
        <v>30</v>
      </c>
      <c r="M18" s="27" t="n">
        <v>75</v>
      </c>
      <c r="N18" s="27" t="s">
        <v>14</v>
      </c>
      <c r="O18" s="27" t="n">
        <v>110</v>
      </c>
      <c r="P18" s="17" t="n">
        <f aca="false">AVERAGE(M18:O18)</f>
        <v>92.5</v>
      </c>
    </row>
    <row r="19" customFormat="false" ht="12.75" hidden="false" customHeight="false" outlineLevel="0" collapsed="false">
      <c r="L19" s="15" t="s">
        <v>31</v>
      </c>
      <c r="M19" s="27" t="n">
        <v>90</v>
      </c>
      <c r="N19" s="27" t="s">
        <v>14</v>
      </c>
      <c r="O19" s="27" t="n">
        <v>140</v>
      </c>
      <c r="P19" s="17" t="n">
        <f aca="false">AVERAGE(M19:O19)</f>
        <v>115</v>
      </c>
    </row>
    <row r="20" customFormat="false" ht="13.5" hidden="false" customHeight="false" outlineLevel="0" collapsed="false">
      <c r="L20" s="29" t="s">
        <v>32</v>
      </c>
      <c r="M20" s="30" t="n">
        <v>110</v>
      </c>
      <c r="N20" s="30" t="s">
        <v>14</v>
      </c>
      <c r="O20" s="30" t="n">
        <v>170</v>
      </c>
      <c r="P20" s="31" t="n">
        <f aca="false">AVERAGE(M20:O20)</f>
        <v>140</v>
      </c>
    </row>
    <row r="21" customFormat="false" ht="13.5" hidden="false" customHeight="true" outlineLevel="0" collapsed="false"/>
    <row r="41" customFormat="false" ht="13.5" hidden="false" customHeight="false" outlineLevel="0" collapsed="false"/>
    <row r="42" customFormat="false" ht="12.75" hidden="false" customHeight="false" outlineLevel="0" collapsed="false">
      <c r="A42" s="32" t="s">
        <v>33</v>
      </c>
      <c r="B42" s="32"/>
      <c r="C42" s="33" t="n">
        <v>0.1</v>
      </c>
      <c r="D42" s="34" t="s">
        <v>34</v>
      </c>
    </row>
    <row r="43" customFormat="false" ht="13.5" hidden="false" customHeight="false" outlineLevel="0" collapsed="false">
      <c r="A43" s="35" t="s">
        <v>35</v>
      </c>
      <c r="B43" s="35"/>
      <c r="C43" s="36" t="n">
        <v>0.1</v>
      </c>
      <c r="D43" s="37" t="s">
        <v>34</v>
      </c>
    </row>
    <row r="44" customFormat="false" ht="12.75" hidden="false" customHeight="false" outlineLevel="0" collapsed="false">
      <c r="A44" s="0" t="str">
        <f aca="false">IF(C42&lt;0,"Choose an initial aperture diameter greater than 0",IF(C43&lt;0,"Choose a step size greater than 0",""))</f>
        <v/>
      </c>
    </row>
    <row r="45" customFormat="false" ht="13.5" hidden="false" customHeight="false" outlineLevel="0" collapsed="false"/>
    <row r="46" customFormat="false" ht="12.75" hidden="false" customHeight="true" outlineLevel="0" collapsed="false">
      <c r="A46" s="38" t="s">
        <v>36</v>
      </c>
      <c r="B46" s="39" t="s">
        <v>37</v>
      </c>
      <c r="C46" s="39"/>
      <c r="D46" s="39"/>
      <c r="E46" s="39"/>
      <c r="F46" s="39"/>
      <c r="G46" s="40" t="s">
        <v>38</v>
      </c>
      <c r="H46" s="40"/>
      <c r="I46" s="40"/>
      <c r="J46" s="40"/>
      <c r="K46" s="40"/>
    </row>
    <row r="47" customFormat="false" ht="12.75" hidden="false" customHeight="false" outlineLevel="0" collapsed="false">
      <c r="A47" s="38"/>
      <c r="B47" s="41" t="str">
        <f aca="false">B9</f>
        <v>C band</v>
      </c>
      <c r="C47" s="42" t="str">
        <f aca="false">C9</f>
        <v>X band</v>
      </c>
      <c r="D47" s="42" t="str">
        <f aca="false">D9</f>
        <v>Ku band</v>
      </c>
      <c r="E47" s="42" t="str">
        <f aca="false">E9</f>
        <v>Ka band</v>
      </c>
      <c r="F47" s="43" t="str">
        <f aca="false">F9</f>
        <v>Q band</v>
      </c>
      <c r="G47" s="41" t="str">
        <f aca="false">B9</f>
        <v>C band</v>
      </c>
      <c r="H47" s="42" t="str">
        <f aca="false">C9</f>
        <v>X band</v>
      </c>
      <c r="I47" s="42" t="str">
        <f aca="false">D9</f>
        <v>Ku band</v>
      </c>
      <c r="J47" s="42" t="str">
        <f aca="false">E9</f>
        <v>Ka band</v>
      </c>
      <c r="K47" s="44" t="str">
        <f aca="false">F9</f>
        <v>Q band</v>
      </c>
    </row>
    <row r="48" customFormat="false" ht="12.75" hidden="false" customHeight="false" outlineLevel="0" collapsed="false">
      <c r="A48" s="45" t="n">
        <f aca="false">C42</f>
        <v>0.1</v>
      </c>
      <c r="B48" s="46" t="n">
        <f aca="false">10*LOG(G48)</f>
        <v>13.3732352979394</v>
      </c>
      <c r="C48" s="47" t="n">
        <f aca="false">10*LOG(H48)</f>
        <v>17.8102102902666</v>
      </c>
      <c r="D48" s="47" t="n">
        <f aca="false">10*LOG(I48)</f>
        <v>21.3320354713802</v>
      </c>
      <c r="E48" s="47" t="n">
        <f aca="false">10*LOG(J48)</f>
        <v>28.3111064310035</v>
      </c>
      <c r="F48" s="48" t="n">
        <f aca="false">10*LOG(K48)</f>
        <v>30.1711722245084</v>
      </c>
      <c r="G48" s="49" t="n">
        <f aca="false">$A$10*($M$3*$A48*B$10*10^9/$M$2)^2</f>
        <v>21.7432034623962</v>
      </c>
      <c r="H48" s="50" t="n">
        <f aca="false">$A$10*($M$3*$A48*C$10*10^9/$M$2)^2</f>
        <v>60.3977873955451</v>
      </c>
      <c r="I48" s="50" t="n">
        <f aca="false">$A$10*($M$3*$A48*D$10*10^9/$M$2)^2</f>
        <v>135.895021639977</v>
      </c>
      <c r="J48" s="50" t="n">
        <f aca="false">$A$10*($M$3*$A48*E$10*10^9/$M$2)^2</f>
        <v>677.814169046505</v>
      </c>
      <c r="K48" s="51" t="n">
        <f aca="false">$A$10*($M$3*$A48*F$10*10^9/$M$2)^2</f>
        <v>1040.20089341978</v>
      </c>
    </row>
    <row r="49" customFormat="false" ht="12.75" hidden="false" customHeight="false" outlineLevel="0" collapsed="false">
      <c r="A49" s="45" t="n">
        <f aca="false">A48+$C$43</f>
        <v>0.2</v>
      </c>
      <c r="B49" s="46" t="n">
        <f aca="false">10*LOG(G49)</f>
        <v>19.3938352112191</v>
      </c>
      <c r="C49" s="47" t="n">
        <f aca="false">10*LOG(H49)</f>
        <v>23.8308102035462</v>
      </c>
      <c r="D49" s="47" t="n">
        <f aca="false">10*LOG(I49)</f>
        <v>27.3526353846598</v>
      </c>
      <c r="E49" s="47" t="n">
        <f aca="false">10*LOG(J49)</f>
        <v>34.3317063442831</v>
      </c>
      <c r="F49" s="48" t="n">
        <f aca="false">10*LOG(K49)</f>
        <v>36.191772137788</v>
      </c>
      <c r="G49" s="49" t="n">
        <f aca="false">$A$10*($M$3*$A49*B$10*10^9/$M$2)^2</f>
        <v>86.972813849585</v>
      </c>
      <c r="H49" s="50" t="n">
        <f aca="false">$A$10*($M$3*$A49*C$10*10^9/$M$2)^2</f>
        <v>241.59114958218</v>
      </c>
      <c r="I49" s="50" t="n">
        <f aca="false">$A$10*($M$3*$A49*D$10*10^9/$M$2)^2</f>
        <v>543.580086559906</v>
      </c>
      <c r="J49" s="50" t="n">
        <f aca="false">$A$10*($M$3*$A49*E$10*10^9/$M$2)^2</f>
        <v>2711.25667618602</v>
      </c>
      <c r="K49" s="51" t="n">
        <f aca="false">$A$10*($M$3*$A49*F$10*10^9/$M$2)^2</f>
        <v>4160.8035736791</v>
      </c>
    </row>
    <row r="50" customFormat="false" ht="12.75" hidden="false" customHeight="false" outlineLevel="0" collapsed="false">
      <c r="A50" s="45" t="n">
        <f aca="false">A49+$C$43</f>
        <v>0.3</v>
      </c>
      <c r="B50" s="46" t="n">
        <f aca="false">10*LOG(G50)</f>
        <v>22.9156603923327</v>
      </c>
      <c r="C50" s="47" t="n">
        <f aca="false">10*LOG(H50)</f>
        <v>27.3526353846598</v>
      </c>
      <c r="D50" s="47" t="n">
        <f aca="false">10*LOG(I50)</f>
        <v>30.8744605657734</v>
      </c>
      <c r="E50" s="47" t="n">
        <f aca="false">10*LOG(J50)</f>
        <v>37.8535315253967</v>
      </c>
      <c r="F50" s="48" t="n">
        <f aca="false">10*LOG(K50)</f>
        <v>39.7135973189017</v>
      </c>
      <c r="G50" s="49" t="n">
        <f aca="false">$A$10*($M$3*$A50*B$10*10^9/$M$2)^2</f>
        <v>195.688831161566</v>
      </c>
      <c r="H50" s="50" t="n">
        <f aca="false">$A$10*($M$3*$A50*C$10*10^9/$M$2)^2</f>
        <v>543.580086559906</v>
      </c>
      <c r="I50" s="50" t="n">
        <f aca="false">$A$10*($M$3*$A50*D$10*10^9/$M$2)^2</f>
        <v>1223.05519475979</v>
      </c>
      <c r="J50" s="50" t="n">
        <f aca="false">$A$10*($M$3*$A50*E$10*10^9/$M$2)^2</f>
        <v>6100.32752141855</v>
      </c>
      <c r="K50" s="51" t="n">
        <f aca="false">$A$10*($M$3*$A50*F$10*10^9/$M$2)^2</f>
        <v>9361.80804077799</v>
      </c>
    </row>
    <row r="51" customFormat="false" ht="12.75" hidden="false" customHeight="false" outlineLevel="0" collapsed="false">
      <c r="A51" s="45" t="n">
        <f aca="false">A50+$C$43</f>
        <v>0.4</v>
      </c>
      <c r="B51" s="46" t="n">
        <f aca="false">10*LOG(G51)</f>
        <v>25.4144351244987</v>
      </c>
      <c r="C51" s="47" t="n">
        <f aca="false">10*LOG(H51)</f>
        <v>29.8514101168258</v>
      </c>
      <c r="D51" s="47" t="n">
        <f aca="false">10*LOG(I51)</f>
        <v>33.3732352979394</v>
      </c>
      <c r="E51" s="47" t="n">
        <f aca="false">10*LOG(J51)</f>
        <v>40.3523062575627</v>
      </c>
      <c r="F51" s="48" t="n">
        <f aca="false">10*LOG(K51)</f>
        <v>42.2123720510677</v>
      </c>
      <c r="G51" s="49" t="n">
        <f aca="false">$A$10*($M$3*$A51*B$10*10^9/$M$2)^2</f>
        <v>347.89125539834</v>
      </c>
      <c r="H51" s="50" t="n">
        <f aca="false">$A$10*($M$3*$A51*C$10*10^9/$M$2)^2</f>
        <v>966.364598328722</v>
      </c>
      <c r="I51" s="50" t="n">
        <f aca="false">$A$10*($M$3*$A51*D$10*10^9/$M$2)^2</f>
        <v>2174.32034623962</v>
      </c>
      <c r="J51" s="50" t="n">
        <f aca="false">$A$10*($M$3*$A51*E$10*10^9/$M$2)^2</f>
        <v>10845.0267047441</v>
      </c>
      <c r="K51" s="51" t="n">
        <f aca="false">$A$10*($M$3*$A51*F$10*10^9/$M$2)^2</f>
        <v>16643.2142947164</v>
      </c>
    </row>
    <row r="52" customFormat="false" ht="12.75" hidden="false" customHeight="false" outlineLevel="0" collapsed="false">
      <c r="A52" s="45" t="n">
        <f aca="false">A51+$C$43</f>
        <v>0.5</v>
      </c>
      <c r="B52" s="46" t="n">
        <f aca="false">10*LOG(G52)</f>
        <v>27.3526353846598</v>
      </c>
      <c r="C52" s="47" t="n">
        <f aca="false">10*LOG(H52)</f>
        <v>31.7896103769869</v>
      </c>
      <c r="D52" s="47" t="n">
        <f aca="false">10*LOG(I52)</f>
        <v>35.3114355581006</v>
      </c>
      <c r="E52" s="47" t="n">
        <f aca="false">10*LOG(J52)</f>
        <v>42.2905065177238</v>
      </c>
      <c r="F52" s="48" t="n">
        <f aca="false">10*LOG(K52)</f>
        <v>44.1505723112288</v>
      </c>
      <c r="G52" s="49" t="n">
        <f aca="false">$A$10*($M$3*$A52*B$10*10^9/$M$2)^2</f>
        <v>543.580086559906</v>
      </c>
      <c r="H52" s="50" t="n">
        <f aca="false">$A$10*($M$3*$A52*C$10*10^9/$M$2)^2</f>
        <v>1509.94468488863</v>
      </c>
      <c r="I52" s="50" t="n">
        <f aca="false">$A$10*($M$3*$A52*D$10*10^9/$M$2)^2</f>
        <v>3397.37554099941</v>
      </c>
      <c r="J52" s="50" t="n">
        <f aca="false">$A$10*($M$3*$A52*E$10*10^9/$M$2)^2</f>
        <v>16945.3542261626</v>
      </c>
      <c r="K52" s="51" t="n">
        <f aca="false">$A$10*($M$3*$A52*F$10*10^9/$M$2)^2</f>
        <v>26005.0223354944</v>
      </c>
    </row>
    <row r="53" customFormat="false" ht="12.75" hidden="false" customHeight="false" outlineLevel="0" collapsed="false">
      <c r="A53" s="45" t="n">
        <f aca="false">A52+$C$43</f>
        <v>0.6</v>
      </c>
      <c r="B53" s="46" t="n">
        <f aca="false">10*LOG(G53)</f>
        <v>28.9362603056123</v>
      </c>
      <c r="C53" s="47" t="n">
        <f aca="false">10*LOG(H53)</f>
        <v>33.3732352979394</v>
      </c>
      <c r="D53" s="47" t="n">
        <f aca="false">10*LOG(I53)</f>
        <v>36.8950604790531</v>
      </c>
      <c r="E53" s="47" t="n">
        <f aca="false">10*LOG(J53)</f>
        <v>43.8741314386763</v>
      </c>
      <c r="F53" s="48" t="n">
        <f aca="false">10*LOG(K53)</f>
        <v>45.7341972321813</v>
      </c>
      <c r="G53" s="49" t="n">
        <f aca="false">$A$10*($M$3*$A53*B$10*10^9/$M$2)^2</f>
        <v>782.755324646265</v>
      </c>
      <c r="H53" s="50" t="n">
        <f aca="false">$A$10*($M$3*$A53*C$10*10^9/$M$2)^2</f>
        <v>2174.32034623962</v>
      </c>
      <c r="I53" s="50" t="n">
        <f aca="false">$A$10*($M$3*$A53*D$10*10^9/$M$2)^2</f>
        <v>4892.22077903916</v>
      </c>
      <c r="J53" s="50" t="n">
        <f aca="false">$A$10*($M$3*$A53*E$10*10^9/$M$2)^2</f>
        <v>24401.3100856742</v>
      </c>
      <c r="K53" s="51" t="n">
        <f aca="false">$A$10*($M$3*$A53*F$10*10^9/$M$2)^2</f>
        <v>37447.232163112</v>
      </c>
    </row>
    <row r="54" customFormat="false" ht="12.75" hidden="false" customHeight="false" outlineLevel="0" collapsed="false">
      <c r="A54" s="45" t="n">
        <f aca="false">A53+$C$43</f>
        <v>0.7</v>
      </c>
      <c r="B54" s="46" t="n">
        <f aca="false">10*LOG(G54)</f>
        <v>30.2751960982246</v>
      </c>
      <c r="C54" s="47" t="n">
        <f aca="false">10*LOG(H54)</f>
        <v>34.7121710905517</v>
      </c>
      <c r="D54" s="47" t="n">
        <f aca="false">10*LOG(I54)</f>
        <v>38.2339962716653</v>
      </c>
      <c r="E54" s="47" t="n">
        <f aca="false">10*LOG(J54)</f>
        <v>45.2130672312886</v>
      </c>
      <c r="F54" s="48" t="n">
        <f aca="false">10*LOG(K54)</f>
        <v>47.0731330247936</v>
      </c>
      <c r="G54" s="49" t="n">
        <f aca="false">$A$10*($M$3*$A54*B$10*10^9/$M$2)^2</f>
        <v>1065.41696965742</v>
      </c>
      <c r="H54" s="50" t="n">
        <f aca="false">$A$10*($M$3*$A54*C$10*10^9/$M$2)^2</f>
        <v>2959.49158238171</v>
      </c>
      <c r="I54" s="50" t="n">
        <f aca="false">$A$10*($M$3*$A54*D$10*10^9/$M$2)^2</f>
        <v>6658.85606035885</v>
      </c>
      <c r="J54" s="50" t="n">
        <f aca="false">$A$10*($M$3*$A54*E$10*10^9/$M$2)^2</f>
        <v>33212.8942832788</v>
      </c>
      <c r="K54" s="51" t="n">
        <f aca="false">$A$10*($M$3*$A54*F$10*10^9/$M$2)^2</f>
        <v>50969.843777569</v>
      </c>
    </row>
    <row r="55" customFormat="false" ht="12.75" hidden="false" customHeight="false" outlineLevel="0" collapsed="false">
      <c r="A55" s="45" t="n">
        <f aca="false">A54+$C$43</f>
        <v>0.8</v>
      </c>
      <c r="B55" s="46" t="n">
        <f aca="false">10*LOG(G55)</f>
        <v>31.4350350377783</v>
      </c>
      <c r="C55" s="47" t="n">
        <f aca="false">10*LOG(H55)</f>
        <v>35.8720100301054</v>
      </c>
      <c r="D55" s="47" t="n">
        <f aca="false">10*LOG(I55)</f>
        <v>39.3938352112191</v>
      </c>
      <c r="E55" s="47" t="n">
        <f aca="false">10*LOG(J55)</f>
        <v>46.3729061708423</v>
      </c>
      <c r="F55" s="48" t="n">
        <f aca="false">10*LOG(K55)</f>
        <v>48.2329719643473</v>
      </c>
      <c r="G55" s="49" t="n">
        <f aca="false">$A$10*($M$3*$A55*B$10*10^9/$M$2)^2</f>
        <v>1391.56502159336</v>
      </c>
      <c r="H55" s="50" t="n">
        <f aca="false">$A$10*($M$3*$A55*C$10*10^9/$M$2)^2</f>
        <v>3865.45839331489</v>
      </c>
      <c r="I55" s="50" t="n">
        <f aca="false">$A$10*($M$3*$A55*D$10*10^9/$M$2)^2</f>
        <v>8697.2813849585</v>
      </c>
      <c r="J55" s="50" t="n">
        <f aca="false">$A$10*($M$3*$A55*E$10*10^9/$M$2)^2</f>
        <v>43380.1068189763</v>
      </c>
      <c r="K55" s="51" t="n">
        <f aca="false">$A$10*($M$3*$A55*F$10*10^9/$M$2)^2</f>
        <v>66572.8571788656</v>
      </c>
    </row>
    <row r="56" customFormat="false" ht="12.75" hidden="false" customHeight="false" outlineLevel="0" collapsed="false">
      <c r="A56" s="45" t="n">
        <f aca="false">A55+$C$43</f>
        <v>0.9</v>
      </c>
      <c r="B56" s="46" t="n">
        <f aca="false">10*LOG(G56)</f>
        <v>32.4580854867259</v>
      </c>
      <c r="C56" s="47" t="n">
        <f aca="false">10*LOG(H56)</f>
        <v>36.8950604790531</v>
      </c>
      <c r="D56" s="47" t="n">
        <f aca="false">10*LOG(I56)</f>
        <v>40.4168856601667</v>
      </c>
      <c r="E56" s="47" t="n">
        <f aca="false">10*LOG(J56)</f>
        <v>47.39595661979</v>
      </c>
      <c r="F56" s="48" t="n">
        <f aca="false">10*LOG(K56)</f>
        <v>49.2560224132949</v>
      </c>
      <c r="G56" s="49" t="n">
        <f aca="false">$A$10*($M$3*$A56*B$10*10^9/$M$2)^2</f>
        <v>1761.1994804541</v>
      </c>
      <c r="H56" s="50" t="n">
        <f aca="false">$A$10*($M$3*$A56*C$10*10^9/$M$2)^2</f>
        <v>4892.22077903916</v>
      </c>
      <c r="I56" s="50" t="n">
        <f aca="false">$A$10*($M$3*$A56*D$10*10^9/$M$2)^2</f>
        <v>11007.4967528381</v>
      </c>
      <c r="J56" s="50" t="n">
        <f aca="false">$A$10*($M$3*$A56*E$10*10^9/$M$2)^2</f>
        <v>54902.9476927669</v>
      </c>
      <c r="K56" s="51" t="n">
        <f aca="false">$A$10*($M$3*$A56*F$10*10^9/$M$2)^2</f>
        <v>84256.2723670019</v>
      </c>
    </row>
    <row r="57" customFormat="false" ht="12.75" hidden="false" customHeight="false" outlineLevel="0" collapsed="false">
      <c r="A57" s="45" t="n">
        <f aca="false">A56+$C$43</f>
        <v>1</v>
      </c>
      <c r="B57" s="46" t="n">
        <f aca="false">10*LOG(G57)</f>
        <v>33.3732352979394</v>
      </c>
      <c r="C57" s="47" t="n">
        <f aca="false">10*LOG(H57)</f>
        <v>37.8102102902666</v>
      </c>
      <c r="D57" s="47" t="n">
        <f aca="false">10*LOG(I57)</f>
        <v>41.3320354713802</v>
      </c>
      <c r="E57" s="47" t="n">
        <f aca="false">10*LOG(J57)</f>
        <v>48.3111064310035</v>
      </c>
      <c r="F57" s="48" t="n">
        <f aca="false">10*LOG(K57)</f>
        <v>50.1711722245084</v>
      </c>
      <c r="G57" s="49" t="n">
        <f aca="false">$A$10*($M$3*$A57*B$10*10^9/$M$2)^2</f>
        <v>2174.32034623962</v>
      </c>
      <c r="H57" s="50" t="n">
        <f aca="false">$A$10*($M$3*$A57*C$10*10^9/$M$2)^2</f>
        <v>6039.77873955451</v>
      </c>
      <c r="I57" s="50" t="n">
        <f aca="false">$A$10*($M$3*$A57*D$10*10^9/$M$2)^2</f>
        <v>13589.5021639977</v>
      </c>
      <c r="J57" s="50" t="n">
        <f aca="false">$A$10*($M$3*$A57*E$10*10^9/$M$2)^2</f>
        <v>67781.4169046505</v>
      </c>
      <c r="K57" s="51" t="n">
        <f aca="false">$A$10*($M$3*$A57*F$10*10^9/$M$2)^2</f>
        <v>104020.089341978</v>
      </c>
    </row>
    <row r="58" customFormat="false" ht="12.75" hidden="false" customHeight="false" outlineLevel="0" collapsed="false">
      <c r="A58" s="45" t="n">
        <f aca="false">A57+$C$43</f>
        <v>1.1</v>
      </c>
      <c r="B58" s="46" t="n">
        <f aca="false">10*LOG(G58)</f>
        <v>34.2010890011039</v>
      </c>
      <c r="C58" s="47" t="n">
        <f aca="false">10*LOG(H58)</f>
        <v>38.6380639934311</v>
      </c>
      <c r="D58" s="47" t="n">
        <f aca="false">10*LOG(I58)</f>
        <v>42.1598891745447</v>
      </c>
      <c r="E58" s="47" t="n">
        <f aca="false">10*LOG(J58)</f>
        <v>49.138960134168</v>
      </c>
      <c r="F58" s="48" t="n">
        <f aca="false">10*LOG(K58)</f>
        <v>50.9990259276729</v>
      </c>
      <c r="G58" s="49" t="n">
        <f aca="false">$A$10*($M$3*$A58*B$10*10^9/$M$2)^2</f>
        <v>2630.92761894994</v>
      </c>
      <c r="H58" s="50" t="n">
        <f aca="false">$A$10*($M$3*$A58*C$10*10^9/$M$2)^2</f>
        <v>7308.13227486096</v>
      </c>
      <c r="I58" s="50" t="n">
        <f aca="false">$A$10*($M$3*$A58*D$10*10^9/$M$2)^2</f>
        <v>16443.2976184372</v>
      </c>
      <c r="J58" s="50" t="n">
        <f aca="false">$A$10*($M$3*$A58*E$10*10^9/$M$2)^2</f>
        <v>82015.5144546271</v>
      </c>
      <c r="K58" s="51" t="n">
        <f aca="false">$A$10*($M$3*$A58*F$10*10^9/$M$2)^2</f>
        <v>125864.308103793</v>
      </c>
    </row>
    <row r="59" customFormat="false" ht="12.75" hidden="false" customHeight="false" outlineLevel="0" collapsed="false">
      <c r="A59" s="45" t="n">
        <f aca="false">A58+$C$43</f>
        <v>1.2</v>
      </c>
      <c r="B59" s="46" t="n">
        <f aca="false">10*LOG(G59)</f>
        <v>34.9568602188919</v>
      </c>
      <c r="C59" s="47" t="n">
        <f aca="false">10*LOG(H59)</f>
        <v>39.3938352112191</v>
      </c>
      <c r="D59" s="47" t="n">
        <f aca="false">10*LOG(I59)</f>
        <v>42.9156603923327</v>
      </c>
      <c r="E59" s="47" t="n">
        <f aca="false">10*LOG(J59)</f>
        <v>49.894731351956</v>
      </c>
      <c r="F59" s="48" t="n">
        <f aca="false">10*LOG(K59)</f>
        <v>51.7547971454609</v>
      </c>
      <c r="G59" s="49" t="n">
        <f aca="false">$A$10*($M$3*$A59*B$10*10^9/$M$2)^2</f>
        <v>3131.02129858506</v>
      </c>
      <c r="H59" s="50" t="n">
        <f aca="false">$A$10*($M$3*$A59*C$10*10^9/$M$2)^2</f>
        <v>8697.2813849585</v>
      </c>
      <c r="I59" s="50" t="n">
        <f aca="false">$A$10*($M$3*$A59*D$10*10^9/$M$2)^2</f>
        <v>19568.8831161566</v>
      </c>
      <c r="J59" s="50" t="n">
        <f aca="false">$A$10*($M$3*$A59*E$10*10^9/$M$2)^2</f>
        <v>97605.2403426968</v>
      </c>
      <c r="K59" s="51" t="n">
        <f aca="false">$A$10*($M$3*$A59*F$10*10^9/$M$2)^2</f>
        <v>149788.928652448</v>
      </c>
    </row>
    <row r="60" customFormat="false" ht="12.75" hidden="false" customHeight="false" outlineLevel="0" collapsed="false">
      <c r="A60" s="45" t="n">
        <f aca="false">A59+$C$43</f>
        <v>1.3</v>
      </c>
      <c r="B60" s="46" t="n">
        <f aca="false">10*LOG(G60)</f>
        <v>35.6521023440762</v>
      </c>
      <c r="C60" s="47" t="n">
        <f aca="false">10*LOG(H60)</f>
        <v>40.0890773364033</v>
      </c>
      <c r="D60" s="47" t="n">
        <f aca="false">10*LOG(I60)</f>
        <v>43.6109025175169</v>
      </c>
      <c r="E60" s="47" t="n">
        <f aca="false">10*LOG(J60)</f>
        <v>50.5899734771402</v>
      </c>
      <c r="F60" s="48" t="n">
        <f aca="false">10*LOG(K60)</f>
        <v>52.4500392706452</v>
      </c>
      <c r="G60" s="49" t="n">
        <f aca="false">$A$10*($M$3*$A60*B$10*10^9/$M$2)^2</f>
        <v>3674.60138514497</v>
      </c>
      <c r="H60" s="50" t="n">
        <f aca="false">$A$10*($M$3*$A60*C$10*10^9/$M$2)^2</f>
        <v>10207.2260698471</v>
      </c>
      <c r="I60" s="50" t="n">
        <f aca="false">$A$10*($M$3*$A60*D$10*10^9/$M$2)^2</f>
        <v>22966.258657156</v>
      </c>
      <c r="J60" s="50" t="n">
        <f aca="false">$A$10*($M$3*$A60*E$10*10^9/$M$2)^2</f>
        <v>114550.594568859</v>
      </c>
      <c r="K60" s="51" t="n">
        <f aca="false">$A$10*($M$3*$A60*F$10*10^9/$M$2)^2</f>
        <v>175793.950987942</v>
      </c>
    </row>
    <row r="61" customFormat="false" ht="12.75" hidden="false" customHeight="false" outlineLevel="0" collapsed="false">
      <c r="A61" s="45" t="n">
        <f aca="false">A60+$C$43</f>
        <v>1.4</v>
      </c>
      <c r="B61" s="46" t="n">
        <f aca="false">10*LOG(G61)</f>
        <v>36.2957960115042</v>
      </c>
      <c r="C61" s="47" t="n">
        <f aca="false">10*LOG(H61)</f>
        <v>40.7327710038313</v>
      </c>
      <c r="D61" s="47" t="n">
        <f aca="false">10*LOG(I61)</f>
        <v>44.2545961849449</v>
      </c>
      <c r="E61" s="47" t="n">
        <f aca="false">10*LOG(J61)</f>
        <v>51.2336671445682</v>
      </c>
      <c r="F61" s="48" t="n">
        <f aca="false">10*LOG(K61)</f>
        <v>53.0937329380732</v>
      </c>
      <c r="G61" s="49" t="n">
        <f aca="false">$A$10*($M$3*$A61*B$10*10^9/$M$2)^2</f>
        <v>4261.66787862966</v>
      </c>
      <c r="H61" s="50" t="n">
        <f aca="false">$A$10*($M$3*$A61*C$10*10^9/$M$2)^2</f>
        <v>11837.9663295268</v>
      </c>
      <c r="I61" s="50" t="n">
        <f aca="false">$A$10*($M$3*$A61*D$10*10^9/$M$2)^2</f>
        <v>26635.4242414354</v>
      </c>
      <c r="J61" s="50" t="n">
        <f aca="false">$A$10*($M$3*$A61*E$10*10^9/$M$2)^2</f>
        <v>132851.577133115</v>
      </c>
      <c r="K61" s="51" t="n">
        <f aca="false">$A$10*($M$3*$A61*F$10*10^9/$M$2)^2</f>
        <v>203879.375110276</v>
      </c>
    </row>
    <row r="62" customFormat="false" ht="12.75" hidden="false" customHeight="false" outlineLevel="0" collapsed="false">
      <c r="A62" s="45" t="n">
        <f aca="false">A61+$C$43</f>
        <v>1.5</v>
      </c>
      <c r="B62" s="46" t="n">
        <f aca="false">10*LOG(G62)</f>
        <v>36.8950604790531</v>
      </c>
      <c r="C62" s="47" t="n">
        <f aca="false">10*LOG(H62)</f>
        <v>41.3320354713802</v>
      </c>
      <c r="D62" s="47" t="n">
        <f aca="false">10*LOG(I62)</f>
        <v>44.8538606524938</v>
      </c>
      <c r="E62" s="47" t="n">
        <f aca="false">10*LOG(J62)</f>
        <v>51.8329316121171</v>
      </c>
      <c r="F62" s="48" t="n">
        <f aca="false">10*LOG(K62)</f>
        <v>53.692997405622</v>
      </c>
      <c r="G62" s="49" t="n">
        <f aca="false">$A$10*($M$3*$A62*B$10*10^9/$M$2)^2</f>
        <v>4892.22077903916</v>
      </c>
      <c r="H62" s="50" t="n">
        <f aca="false">$A$10*($M$3*$A62*C$10*10^9/$M$2)^2</f>
        <v>13589.5021639977</v>
      </c>
      <c r="I62" s="50" t="n">
        <f aca="false">$A$10*($M$3*$A62*D$10*10^9/$M$2)^2</f>
        <v>30576.3798689947</v>
      </c>
      <c r="J62" s="50" t="n">
        <f aca="false">$A$10*($M$3*$A62*E$10*10^9/$M$2)^2</f>
        <v>152508.188035464</v>
      </c>
      <c r="K62" s="51" t="n">
        <f aca="false">$A$10*($M$3*$A62*F$10*10^9/$M$2)^2</f>
        <v>234045.20101945</v>
      </c>
    </row>
    <row r="63" customFormat="false" ht="12.75" hidden="false" customHeight="false" outlineLevel="0" collapsed="false">
      <c r="A63" s="45" t="n">
        <f aca="false">A62+$C$43</f>
        <v>1.6</v>
      </c>
      <c r="B63" s="46" t="n">
        <f aca="false">10*LOG(G63)</f>
        <v>37.4556349510579</v>
      </c>
      <c r="C63" s="47" t="n">
        <f aca="false">10*LOG(H63)</f>
        <v>41.8926099433851</v>
      </c>
      <c r="D63" s="47" t="n">
        <f aca="false">10*LOG(I63)</f>
        <v>45.4144351244987</v>
      </c>
      <c r="E63" s="47" t="n">
        <f aca="false">10*LOG(J63)</f>
        <v>52.393506084122</v>
      </c>
      <c r="F63" s="48" t="n">
        <f aca="false">10*LOG(K63)</f>
        <v>54.2535718776269</v>
      </c>
      <c r="G63" s="49" t="n">
        <f aca="false">$A$10*($M$3*$A63*B$10*10^9/$M$2)^2</f>
        <v>5566.26008637344</v>
      </c>
      <c r="H63" s="50" t="n">
        <f aca="false">$A$10*($M$3*$A63*C$10*10^9/$M$2)^2</f>
        <v>15461.8335732596</v>
      </c>
      <c r="I63" s="50" t="n">
        <f aca="false">$A$10*($M$3*$A63*D$10*10^9/$M$2)^2</f>
        <v>34789.125539834</v>
      </c>
      <c r="J63" s="50" t="n">
        <f aca="false">$A$10*($M$3*$A63*E$10*10^9/$M$2)^2</f>
        <v>173520.427275905</v>
      </c>
      <c r="K63" s="51" t="n">
        <f aca="false">$A$10*($M$3*$A63*F$10*10^9/$M$2)^2</f>
        <v>266291.428715463</v>
      </c>
    </row>
    <row r="64" customFormat="false" ht="12.75" hidden="false" customHeight="false" outlineLevel="0" collapsed="false">
      <c r="A64" s="45" t="n">
        <f aca="false">A63+$C$43</f>
        <v>1.7</v>
      </c>
      <c r="B64" s="46" t="n">
        <f aca="false">10*LOG(G64)</f>
        <v>37.9822137255049</v>
      </c>
      <c r="C64" s="47" t="n">
        <f aca="false">10*LOG(H64)</f>
        <v>42.419188717832</v>
      </c>
      <c r="D64" s="47" t="n">
        <f aca="false">10*LOG(I64)</f>
        <v>45.9410138989457</v>
      </c>
      <c r="E64" s="47" t="n">
        <f aca="false">10*LOG(J64)</f>
        <v>52.9200848585689</v>
      </c>
      <c r="F64" s="48" t="n">
        <f aca="false">10*LOG(K64)</f>
        <v>54.7801506520739</v>
      </c>
      <c r="G64" s="49" t="n">
        <f aca="false">$A$10*($M$3*$A64*B$10*10^9/$M$2)^2</f>
        <v>6283.78580063252</v>
      </c>
      <c r="H64" s="50" t="n">
        <f aca="false">$A$10*($M$3*$A64*C$10*10^9/$M$2)^2</f>
        <v>17454.9605573126</v>
      </c>
      <c r="I64" s="50" t="n">
        <f aca="false">$A$10*($M$3*$A64*D$10*10^9/$M$2)^2</f>
        <v>39273.6612539532</v>
      </c>
      <c r="J64" s="50" t="n">
        <f aca="false">$A$10*($M$3*$A64*E$10*10^9/$M$2)^2</f>
        <v>195888.29485444</v>
      </c>
      <c r="K64" s="51" t="n">
        <f aca="false">$A$10*($M$3*$A64*F$10*10^9/$M$2)^2</f>
        <v>300618.058198315</v>
      </c>
    </row>
    <row r="65" customFormat="false" ht="12.75" hidden="false" customHeight="false" outlineLevel="0" collapsed="false">
      <c r="A65" s="45" t="n">
        <f aca="false">A64+$C$43</f>
        <v>1.8</v>
      </c>
      <c r="B65" s="46" t="n">
        <f aca="false">10*LOG(G65)</f>
        <v>38.4786854000056</v>
      </c>
      <c r="C65" s="47" t="n">
        <f aca="false">10*LOG(H65)</f>
        <v>42.9156603923327</v>
      </c>
      <c r="D65" s="47" t="n">
        <f aca="false">10*LOG(I65)</f>
        <v>46.4374855734463</v>
      </c>
      <c r="E65" s="47" t="n">
        <f aca="false">10*LOG(J65)</f>
        <v>53.4165565330696</v>
      </c>
      <c r="F65" s="48" t="n">
        <f aca="false">10*LOG(K65)</f>
        <v>55.2766223265745</v>
      </c>
      <c r="G65" s="49" t="n">
        <f aca="false">$A$10*($M$3*$A65*B$10*10^9/$M$2)^2</f>
        <v>7044.79792181639</v>
      </c>
      <c r="H65" s="50" t="n">
        <f aca="false">$A$10*($M$3*$A65*C$10*10^9/$M$2)^2</f>
        <v>19568.8831161566</v>
      </c>
      <c r="I65" s="50" t="n">
        <f aca="false">$A$10*($M$3*$A65*D$10*10^9/$M$2)^2</f>
        <v>44029.9870113524</v>
      </c>
      <c r="J65" s="50" t="n">
        <f aca="false">$A$10*($M$3*$A65*E$10*10^9/$M$2)^2</f>
        <v>219611.790771068</v>
      </c>
      <c r="K65" s="51" t="n">
        <f aca="false">$A$10*($M$3*$A65*F$10*10^9/$M$2)^2</f>
        <v>337025.089468008</v>
      </c>
    </row>
    <row r="66" customFormat="false" ht="12.75" hidden="false" customHeight="false" outlineLevel="0" collapsed="false">
      <c r="A66" s="45" t="n">
        <f aca="false">A65+$C$43</f>
        <v>1.9</v>
      </c>
      <c r="B66" s="46" t="n">
        <f aca="false">10*LOG(G66)</f>
        <v>38.948307316996</v>
      </c>
      <c r="C66" s="47" t="n">
        <f aca="false">10*LOG(H66)</f>
        <v>43.3852823093231</v>
      </c>
      <c r="D66" s="47" t="n">
        <f aca="false">10*LOG(I66)</f>
        <v>46.9071074904368</v>
      </c>
      <c r="E66" s="47" t="n">
        <f aca="false">10*LOG(J66)</f>
        <v>53.88617845006</v>
      </c>
      <c r="F66" s="48" t="n">
        <f aca="false">10*LOG(K66)</f>
        <v>55.746244243565</v>
      </c>
      <c r="G66" s="49" t="n">
        <f aca="false">$A$10*($M$3*$A66*B$10*10^9/$M$2)^2</f>
        <v>7849.29644992505</v>
      </c>
      <c r="H66" s="50" t="n">
        <f aca="false">$A$10*($M$3*$A66*C$10*10^9/$M$2)^2</f>
        <v>21803.6012497918</v>
      </c>
      <c r="I66" s="50" t="n">
        <f aca="false">$A$10*($M$3*$A66*D$10*10^9/$M$2)^2</f>
        <v>49058.1028120316</v>
      </c>
      <c r="J66" s="50" t="n">
        <f aca="false">$A$10*($M$3*$A66*E$10*10^9/$M$2)^2</f>
        <v>244690.915025789</v>
      </c>
      <c r="K66" s="51" t="n">
        <f aca="false">$A$10*($M$3*$A66*F$10*10^9/$M$2)^2</f>
        <v>375512.522524539</v>
      </c>
    </row>
    <row r="67" customFormat="false" ht="12.75" hidden="false" customHeight="false" outlineLevel="0" collapsed="false">
      <c r="A67" s="45" t="n">
        <f aca="false">A66+$C$43</f>
        <v>2</v>
      </c>
      <c r="B67" s="46" t="n">
        <f aca="false">10*LOG(G67)</f>
        <v>39.3938352112191</v>
      </c>
      <c r="C67" s="47" t="n">
        <f aca="false">10*LOG(H67)</f>
        <v>43.8308102035462</v>
      </c>
      <c r="D67" s="47" t="n">
        <f aca="false">10*LOG(I67)</f>
        <v>47.3526353846598</v>
      </c>
      <c r="E67" s="47" t="n">
        <f aca="false">10*LOG(J67)</f>
        <v>54.3317063442831</v>
      </c>
      <c r="F67" s="48" t="n">
        <f aca="false">10*LOG(K67)</f>
        <v>56.191772137788</v>
      </c>
      <c r="G67" s="49" t="n">
        <f aca="false">$A$10*($M$3*$A67*B$10*10^9/$M$2)^2</f>
        <v>8697.28138495851</v>
      </c>
      <c r="H67" s="50" t="n">
        <f aca="false">$A$10*($M$3*$A67*C$10*10^9/$M$2)^2</f>
        <v>24159.1149582181</v>
      </c>
      <c r="I67" s="50" t="n">
        <f aca="false">$A$10*($M$3*$A67*D$10*10^9/$M$2)^2</f>
        <v>54358.0086559906</v>
      </c>
      <c r="J67" s="50" t="n">
        <f aca="false">$A$10*($M$3*$A67*E$10*10^9/$M$2)^2</f>
        <v>271125.667618602</v>
      </c>
      <c r="K67" s="51" t="n">
        <f aca="false">$A$10*($M$3*$A67*F$10*10^9/$M$2)^2</f>
        <v>416080.357367911</v>
      </c>
    </row>
    <row r="68" customFormat="false" ht="12.75" hidden="false" customHeight="false" outlineLevel="0" collapsed="false">
      <c r="A68" s="45" t="n">
        <f aca="false">A67+$C$43</f>
        <v>2.1</v>
      </c>
      <c r="B68" s="46" t="n">
        <f aca="false">10*LOG(G68)</f>
        <v>39.8176211926178</v>
      </c>
      <c r="C68" s="47" t="n">
        <f aca="false">10*LOG(H68)</f>
        <v>44.2545961849449</v>
      </c>
      <c r="D68" s="47" t="n">
        <f aca="false">10*LOG(I68)</f>
        <v>47.7764213660586</v>
      </c>
      <c r="E68" s="47" t="n">
        <f aca="false">10*LOG(J68)</f>
        <v>54.7554923256819</v>
      </c>
      <c r="F68" s="48" t="n">
        <f aca="false">10*LOG(K68)</f>
        <v>56.6155581191868</v>
      </c>
      <c r="G68" s="49" t="n">
        <f aca="false">$A$10*($M$3*$A68*B$10*10^9/$M$2)^2</f>
        <v>9588.75272691675</v>
      </c>
      <c r="H68" s="50" t="n">
        <f aca="false">$A$10*($M$3*$A68*C$10*10^9/$M$2)^2</f>
        <v>26635.4242414354</v>
      </c>
      <c r="I68" s="50" t="n">
        <f aca="false">$A$10*($M$3*$A68*D$10*10^9/$M$2)^2</f>
        <v>59929.7045432297</v>
      </c>
      <c r="J68" s="50" t="n">
        <f aca="false">$A$10*($M$3*$A68*E$10*10^9/$M$2)^2</f>
        <v>298916.048549509</v>
      </c>
      <c r="K68" s="51" t="n">
        <f aca="false">$A$10*($M$3*$A68*F$10*10^9/$M$2)^2</f>
        <v>458728.593998121</v>
      </c>
    </row>
    <row r="69" customFormat="false" ht="12.75" hidden="false" customHeight="false" outlineLevel="0" collapsed="false">
      <c r="A69" s="45" t="n">
        <f aca="false">A68+$C$43</f>
        <v>2.2</v>
      </c>
      <c r="B69" s="46" t="n">
        <f aca="false">10*LOG(G69)</f>
        <v>40.2216889143836</v>
      </c>
      <c r="C69" s="47" t="n">
        <f aca="false">10*LOG(H69)</f>
        <v>44.6586639067107</v>
      </c>
      <c r="D69" s="47" t="n">
        <f aca="false">10*LOG(I69)</f>
        <v>48.1804890878243</v>
      </c>
      <c r="E69" s="47" t="n">
        <f aca="false">10*LOG(J69)</f>
        <v>55.1595600474476</v>
      </c>
      <c r="F69" s="48" t="n">
        <f aca="false">10*LOG(K69)</f>
        <v>57.0196258409525</v>
      </c>
      <c r="G69" s="49" t="n">
        <f aca="false">$A$10*($M$3*$A69*B$10*10^9/$M$2)^2</f>
        <v>10523.7104757998</v>
      </c>
      <c r="H69" s="50" t="n">
        <f aca="false">$A$10*($M$3*$A69*C$10*10^9/$M$2)^2</f>
        <v>29232.5290994439</v>
      </c>
      <c r="I69" s="50" t="n">
        <f aca="false">$A$10*($M$3*$A69*D$10*10^9/$M$2)^2</f>
        <v>65773.1904737487</v>
      </c>
      <c r="J69" s="50" t="n">
        <f aca="false">$A$10*($M$3*$A69*E$10*10^9/$M$2)^2</f>
        <v>328062.057818509</v>
      </c>
      <c r="K69" s="51" t="n">
        <f aca="false">$A$10*($M$3*$A69*F$10*10^9/$M$2)^2</f>
        <v>503457.232415172</v>
      </c>
    </row>
    <row r="70" customFormat="false" ht="12.75" hidden="false" customHeight="false" outlineLevel="0" collapsed="false">
      <c r="A70" s="45" t="n">
        <f aca="false">A69+$C$43</f>
        <v>2.3</v>
      </c>
      <c r="B70" s="46" t="n">
        <f aca="false">10*LOG(G70)</f>
        <v>40.6077920182913</v>
      </c>
      <c r="C70" s="47" t="n">
        <f aca="false">10*LOG(H70)</f>
        <v>45.0447670106184</v>
      </c>
      <c r="D70" s="47" t="n">
        <f aca="false">10*LOG(I70)</f>
        <v>48.566592191732</v>
      </c>
      <c r="E70" s="47" t="n">
        <f aca="false">10*LOG(J70)</f>
        <v>55.5456631513553</v>
      </c>
      <c r="F70" s="48" t="n">
        <f aca="false">10*LOG(K70)</f>
        <v>57.4057289448603</v>
      </c>
      <c r="G70" s="49" t="n">
        <f aca="false">$A$10*($M$3*$A70*B$10*10^9/$M$2)^2</f>
        <v>11502.1546316076</v>
      </c>
      <c r="H70" s="50" t="n">
        <f aca="false">$A$10*($M$3*$A70*C$10*10^9/$M$2)^2</f>
        <v>31950.4295322434</v>
      </c>
      <c r="I70" s="50" t="n">
        <f aca="false">$A$10*($M$3*$A70*D$10*10^9/$M$2)^2</f>
        <v>71888.4664475477</v>
      </c>
      <c r="J70" s="50" t="n">
        <f aca="false">$A$10*($M$3*$A70*E$10*10^9/$M$2)^2</f>
        <v>358563.695425601</v>
      </c>
      <c r="K70" s="51" t="n">
        <f aca="false">$A$10*($M$3*$A70*F$10*10^9/$M$2)^2</f>
        <v>550266.272619062</v>
      </c>
    </row>
    <row r="71" customFormat="false" ht="12.75" hidden="false" customHeight="false" outlineLevel="0" collapsed="false">
      <c r="A71" s="45" t="n">
        <f aca="false">A70+$C$43</f>
        <v>2.4</v>
      </c>
      <c r="B71" s="46" t="n">
        <f aca="false">10*LOG(G71)</f>
        <v>40.9774601321716</v>
      </c>
      <c r="C71" s="47" t="n">
        <f aca="false">10*LOG(H71)</f>
        <v>45.4144351244987</v>
      </c>
      <c r="D71" s="47" t="n">
        <f aca="false">10*LOG(I71)</f>
        <v>48.9362603056123</v>
      </c>
      <c r="E71" s="47" t="n">
        <f aca="false">10*LOG(J71)</f>
        <v>55.9153312652356</v>
      </c>
      <c r="F71" s="48" t="n">
        <f aca="false">10*LOG(K71)</f>
        <v>57.7753970587405</v>
      </c>
      <c r="G71" s="49" t="n">
        <f aca="false">$A$10*($M$3*$A71*B$10*10^9/$M$2)^2</f>
        <v>12524.0851943402</v>
      </c>
      <c r="H71" s="50" t="n">
        <f aca="false">$A$10*($M$3*$A71*C$10*10^9/$M$2)^2</f>
        <v>34789.125539834</v>
      </c>
      <c r="I71" s="50" t="n">
        <f aca="false">$A$10*($M$3*$A71*D$10*10^9/$M$2)^2</f>
        <v>78275.5324646265</v>
      </c>
      <c r="J71" s="50" t="n">
        <f aca="false">$A$10*($M$3*$A71*E$10*10^9/$M$2)^2</f>
        <v>390420.961370787</v>
      </c>
      <c r="K71" s="51" t="n">
        <f aca="false">$A$10*($M$3*$A71*F$10*10^9/$M$2)^2</f>
        <v>599155.714609791</v>
      </c>
    </row>
    <row r="72" customFormat="false" ht="12.75" hidden="false" customHeight="false" outlineLevel="0" collapsed="false">
      <c r="A72" s="45" t="n">
        <f aca="false">A71+$C$43</f>
        <v>2.5</v>
      </c>
      <c r="B72" s="46" t="n">
        <f aca="false">10*LOG(G72)</f>
        <v>41.3320354713802</v>
      </c>
      <c r="C72" s="47" t="n">
        <f aca="false">10*LOG(H72)</f>
        <v>45.7690104637073</v>
      </c>
      <c r="D72" s="47" t="n">
        <f aca="false">10*LOG(I72)</f>
        <v>49.2908356448209</v>
      </c>
      <c r="E72" s="47" t="n">
        <f aca="false">10*LOG(J72)</f>
        <v>56.2699066044442</v>
      </c>
      <c r="F72" s="48" t="n">
        <f aca="false">10*LOG(K72)</f>
        <v>58.1299723979492</v>
      </c>
      <c r="G72" s="49" t="n">
        <f aca="false">$A$10*($M$3*$A72*B$10*10^9/$M$2)^2</f>
        <v>13589.5021639977</v>
      </c>
      <c r="H72" s="50" t="n">
        <f aca="false">$A$10*($M$3*$A72*C$10*10^9/$M$2)^2</f>
        <v>37748.6171222157</v>
      </c>
      <c r="I72" s="50" t="n">
        <f aca="false">$A$10*($M$3*$A72*D$10*10^9/$M$2)^2</f>
        <v>84934.3885249854</v>
      </c>
      <c r="J72" s="50" t="n">
        <f aca="false">$A$10*($M$3*$A72*E$10*10^9/$M$2)^2</f>
        <v>423633.855654066</v>
      </c>
      <c r="K72" s="51" t="n">
        <f aca="false">$A$10*($M$3*$A72*F$10*10^9/$M$2)^2</f>
        <v>650125.55838736</v>
      </c>
    </row>
    <row r="73" customFormat="false" ht="12.75" hidden="false" customHeight="false" outlineLevel="0" collapsed="false">
      <c r="A73" s="45" t="n">
        <f aca="false">A72+$C$43</f>
        <v>2.6</v>
      </c>
      <c r="B73" s="46" t="n">
        <f aca="false">10*LOG(G73)</f>
        <v>41.6727022573558</v>
      </c>
      <c r="C73" s="47" t="n">
        <f aca="false">10*LOG(H73)</f>
        <v>46.1096772496829</v>
      </c>
      <c r="D73" s="47" t="n">
        <f aca="false">10*LOG(I73)</f>
        <v>49.6315024307965</v>
      </c>
      <c r="E73" s="47" t="n">
        <f aca="false">10*LOG(J73)</f>
        <v>56.6105733904198</v>
      </c>
      <c r="F73" s="48" t="n">
        <f aca="false">10*LOG(K73)</f>
        <v>58.4706391839248</v>
      </c>
      <c r="G73" s="49" t="n">
        <f aca="false">$A$10*($M$3*$A73*B$10*10^9/$M$2)^2</f>
        <v>14698.4055405799</v>
      </c>
      <c r="H73" s="50" t="n">
        <f aca="false">$A$10*($M$3*$A73*C$10*10^9/$M$2)^2</f>
        <v>40828.9042793886</v>
      </c>
      <c r="I73" s="50" t="n">
        <f aca="false">$A$10*($M$3*$A73*D$10*10^9/$M$2)^2</f>
        <v>91865.0346286242</v>
      </c>
      <c r="J73" s="50" t="n">
        <f aca="false">$A$10*($M$3*$A73*E$10*10^9/$M$2)^2</f>
        <v>458202.378275438</v>
      </c>
      <c r="K73" s="51" t="n">
        <f aca="false">$A$10*($M$3*$A73*F$10*10^9/$M$2)^2</f>
        <v>703175.803951769</v>
      </c>
    </row>
    <row r="74" customFormat="false" ht="12.75" hidden="false" customHeight="false" outlineLevel="0" collapsed="false">
      <c r="A74" s="45" t="n">
        <f aca="false">A73+$C$43</f>
        <v>2.7</v>
      </c>
      <c r="B74" s="46" t="n">
        <f aca="false">10*LOG(G74)</f>
        <v>42.0005105811192</v>
      </c>
      <c r="C74" s="47" t="n">
        <f aca="false">10*LOG(H74)</f>
        <v>46.4374855734463</v>
      </c>
      <c r="D74" s="47" t="n">
        <f aca="false">10*LOG(I74)</f>
        <v>49.9593107545599</v>
      </c>
      <c r="E74" s="47" t="n">
        <f aca="false">10*LOG(J74)</f>
        <v>56.9383817141832</v>
      </c>
      <c r="F74" s="48" t="n">
        <f aca="false">10*LOG(K74)</f>
        <v>58.7984475076882</v>
      </c>
      <c r="G74" s="49" t="n">
        <f aca="false">$A$10*($M$3*$A74*B$10*10^9/$M$2)^2</f>
        <v>15850.7953240869</v>
      </c>
      <c r="H74" s="50" t="n">
        <f aca="false">$A$10*($M$3*$A74*C$10*10^9/$M$2)^2</f>
        <v>44029.9870113524</v>
      </c>
      <c r="I74" s="50" t="n">
        <f aca="false">$A$10*($M$3*$A74*D$10*10^9/$M$2)^2</f>
        <v>99067.470775543</v>
      </c>
      <c r="J74" s="50" t="n">
        <f aca="false">$A$10*($M$3*$A74*E$10*10^9/$M$2)^2</f>
        <v>494126.529234903</v>
      </c>
      <c r="K74" s="51" t="n">
        <f aca="false">$A$10*($M$3*$A74*F$10*10^9/$M$2)^2</f>
        <v>758306.451303017</v>
      </c>
    </row>
    <row r="75" customFormat="false" ht="12.75" hidden="false" customHeight="false" outlineLevel="0" collapsed="false">
      <c r="A75" s="45" t="n">
        <f aca="false">A74+$C$43</f>
        <v>2.8</v>
      </c>
      <c r="B75" s="46" t="n">
        <f aca="false">10*LOG(G75)</f>
        <v>42.3163959247838</v>
      </c>
      <c r="C75" s="47" t="n">
        <f aca="false">10*LOG(H75)</f>
        <v>46.7533709171109</v>
      </c>
      <c r="D75" s="47" t="n">
        <f aca="false">10*LOG(I75)</f>
        <v>50.2751960982246</v>
      </c>
      <c r="E75" s="47" t="n">
        <f aca="false">10*LOG(J75)</f>
        <v>57.2542670578479</v>
      </c>
      <c r="F75" s="48" t="n">
        <f aca="false">10*LOG(K75)</f>
        <v>59.1143328513528</v>
      </c>
      <c r="G75" s="49" t="n">
        <f aca="false">$A$10*($M$3*$A75*B$10*10^9/$M$2)^2</f>
        <v>17046.6715145187</v>
      </c>
      <c r="H75" s="50" t="n">
        <f aca="false">$A$10*($M$3*$A75*C$10*10^9/$M$2)^2</f>
        <v>47351.8653181074</v>
      </c>
      <c r="I75" s="50" t="n">
        <f aca="false">$A$10*($M$3*$A75*D$10*10^9/$M$2)^2</f>
        <v>106541.696965742</v>
      </c>
      <c r="J75" s="50" t="n">
        <f aca="false">$A$10*($M$3*$A75*E$10*10^9/$M$2)^2</f>
        <v>531406.308532461</v>
      </c>
      <c r="K75" s="51" t="n">
        <f aca="false">$A$10*($M$3*$A75*F$10*10^9/$M$2)^2</f>
        <v>815517.500441105</v>
      </c>
    </row>
    <row r="76" customFormat="false" ht="12.75" hidden="false" customHeight="false" outlineLevel="0" collapsed="false">
      <c r="A76" s="45" t="n">
        <f aca="false">A75+$C$43</f>
        <v>2.9</v>
      </c>
      <c r="B76" s="46" t="n">
        <f aca="false">10*LOG(G76)</f>
        <v>42.6211952559186</v>
      </c>
      <c r="C76" s="47" t="n">
        <f aca="false">10*LOG(H76)</f>
        <v>47.0581702482457</v>
      </c>
      <c r="D76" s="47" t="n">
        <f aca="false">10*LOG(I76)</f>
        <v>50.5799954293593</v>
      </c>
      <c r="E76" s="47" t="n">
        <f aca="false">10*LOG(J76)</f>
        <v>57.5590663889826</v>
      </c>
      <c r="F76" s="48" t="n">
        <f aca="false">10*LOG(K76)</f>
        <v>59.4191321824875</v>
      </c>
      <c r="G76" s="49" t="n">
        <f aca="false">$A$10*($M$3*$A76*B$10*10^9/$M$2)^2</f>
        <v>18286.0341118753</v>
      </c>
      <c r="H76" s="50" t="n">
        <f aca="false">$A$10*($M$3*$A76*C$10*10^9/$M$2)^2</f>
        <v>50794.5391996535</v>
      </c>
      <c r="I76" s="50" t="n">
        <f aca="false">$A$10*($M$3*$A76*D$10*10^9/$M$2)^2</f>
        <v>114287.71319922</v>
      </c>
      <c r="J76" s="50" t="n">
        <f aca="false">$A$10*($M$3*$A76*E$10*10^9/$M$2)^2</f>
        <v>570041.716168111</v>
      </c>
      <c r="K76" s="51" t="n">
        <f aca="false">$A$10*($M$3*$A76*F$10*10^9/$M$2)^2</f>
        <v>874808.951366032</v>
      </c>
    </row>
    <row r="77" customFormat="false" ht="12.75" hidden="false" customHeight="false" outlineLevel="0" collapsed="false">
      <c r="A77" s="45" t="n">
        <f aca="false">A76+$C$43</f>
        <v>3</v>
      </c>
      <c r="B77" s="46" t="n">
        <f aca="false">10*LOG(G77)</f>
        <v>42.9156603923327</v>
      </c>
      <c r="C77" s="47" t="n">
        <f aca="false">10*LOG(H77)</f>
        <v>47.3526353846598</v>
      </c>
      <c r="D77" s="47" t="n">
        <f aca="false">10*LOG(I77)</f>
        <v>50.8744605657734</v>
      </c>
      <c r="E77" s="47" t="n">
        <f aca="false">10*LOG(J77)</f>
        <v>57.8535315253967</v>
      </c>
      <c r="F77" s="48" t="n">
        <f aca="false">10*LOG(K77)</f>
        <v>59.7135973189017</v>
      </c>
      <c r="G77" s="49" t="n">
        <f aca="false">$A$10*($M$3*$A77*B$10*10^9/$M$2)^2</f>
        <v>19568.8831161566</v>
      </c>
      <c r="H77" s="50" t="n">
        <f aca="false">$A$10*($M$3*$A77*C$10*10^9/$M$2)^2</f>
        <v>54358.0086559907</v>
      </c>
      <c r="I77" s="50" t="n">
        <f aca="false">$A$10*($M$3*$A77*D$10*10^9/$M$2)^2</f>
        <v>122305.519475979</v>
      </c>
      <c r="J77" s="50" t="n">
        <f aca="false">$A$10*($M$3*$A77*E$10*10^9/$M$2)^2</f>
        <v>610032.752141855</v>
      </c>
      <c r="K77" s="51" t="n">
        <f aca="false">$A$10*($M$3*$A77*F$10*10^9/$M$2)^2</f>
        <v>936180.804077799</v>
      </c>
    </row>
    <row r="78" customFormat="false" ht="12.75" hidden="false" customHeight="false" outlineLevel="0" collapsed="false">
      <c r="A78" s="45" t="n">
        <f aca="false">A77+$C$43</f>
        <v>3.1</v>
      </c>
      <c r="B78" s="46" t="n">
        <f aca="false">10*LOG(G78)</f>
        <v>43.2004691746249</v>
      </c>
      <c r="C78" s="47" t="n">
        <f aca="false">10*LOG(H78)</f>
        <v>47.637444166952</v>
      </c>
      <c r="D78" s="47" t="n">
        <f aca="false">10*LOG(I78)</f>
        <v>51.1592693480656</v>
      </c>
      <c r="E78" s="47" t="n">
        <f aca="false">10*LOG(J78)</f>
        <v>58.1383403076889</v>
      </c>
      <c r="F78" s="48" t="n">
        <f aca="false">10*LOG(K78)</f>
        <v>59.9984061011939</v>
      </c>
      <c r="G78" s="49" t="n">
        <f aca="false">$A$10*($M$3*$A78*B$10*10^9/$M$2)^2</f>
        <v>20895.2185273628</v>
      </c>
      <c r="H78" s="50" t="n">
        <f aca="false">$A$10*($M$3*$A78*C$10*10^9/$M$2)^2</f>
        <v>58042.2736871189</v>
      </c>
      <c r="I78" s="50" t="n">
        <f aca="false">$A$10*($M$3*$A78*D$10*10^9/$M$2)^2</f>
        <v>130595.115796018</v>
      </c>
      <c r="J78" s="50" t="n">
        <f aca="false">$A$10*($M$3*$A78*E$10*10^9/$M$2)^2</f>
        <v>651379.416453692</v>
      </c>
      <c r="K78" s="51" t="n">
        <f aca="false">$A$10*($M$3*$A78*F$10*10^9/$M$2)^2</f>
        <v>999633.058576406</v>
      </c>
    </row>
    <row r="79" customFormat="false" ht="12.75" hidden="false" customHeight="false" outlineLevel="0" collapsed="false">
      <c r="A79" s="45" t="n">
        <f aca="false">A78+$C$43</f>
        <v>3.2</v>
      </c>
      <c r="B79" s="46" t="n">
        <f aca="false">10*LOG(G79)</f>
        <v>43.4762348643376</v>
      </c>
      <c r="C79" s="47" t="n">
        <f aca="false">10*LOG(H79)</f>
        <v>47.9132098566647</v>
      </c>
      <c r="D79" s="47" t="n">
        <f aca="false">10*LOG(I79)</f>
        <v>51.4350350377783</v>
      </c>
      <c r="E79" s="47" t="n">
        <f aca="false">10*LOG(J79)</f>
        <v>58.4141059974016</v>
      </c>
      <c r="F79" s="48" t="n">
        <f aca="false">10*LOG(K79)</f>
        <v>60.2741717909065</v>
      </c>
      <c r="G79" s="49" t="n">
        <f aca="false">$A$10*($M$3*$A79*B$10*10^9/$M$2)^2</f>
        <v>22265.0403454938</v>
      </c>
      <c r="H79" s="50" t="n">
        <f aca="false">$A$10*($M$3*$A79*C$10*10^9/$M$2)^2</f>
        <v>61847.3342930383</v>
      </c>
      <c r="I79" s="50" t="n">
        <f aca="false">$A$10*($M$3*$A79*D$10*10^9/$M$2)^2</f>
        <v>139156.502159336</v>
      </c>
      <c r="J79" s="50" t="n">
        <f aca="false">$A$10*($M$3*$A79*E$10*10^9/$M$2)^2</f>
        <v>694081.709103622</v>
      </c>
      <c r="K79" s="51" t="n">
        <f aca="false">$A$10*($M$3*$A79*F$10*10^9/$M$2)^2</f>
        <v>1065165.71486185</v>
      </c>
    </row>
    <row r="80" customFormat="false" ht="12.75" hidden="false" customHeight="false" outlineLevel="0" collapsed="false">
      <c r="A80" s="45" t="n">
        <f aca="false">A79+$C$43</f>
        <v>3.3</v>
      </c>
      <c r="B80" s="46" t="n">
        <f aca="false">10*LOG(G80)</f>
        <v>43.7435140954972</v>
      </c>
      <c r="C80" s="47" t="n">
        <f aca="false">10*LOG(H80)</f>
        <v>48.1804890878243</v>
      </c>
      <c r="D80" s="47" t="n">
        <f aca="false">10*LOG(I80)</f>
        <v>51.7023142689379</v>
      </c>
      <c r="E80" s="47" t="n">
        <f aca="false">10*LOG(J80)</f>
        <v>58.6813852285612</v>
      </c>
      <c r="F80" s="48" t="n">
        <f aca="false">10*LOG(K80)</f>
        <v>60.5414510220662</v>
      </c>
      <c r="G80" s="49" t="n">
        <f aca="false">$A$10*($M$3*$A80*B$10*10^9/$M$2)^2</f>
        <v>23678.3485705495</v>
      </c>
      <c r="H80" s="50" t="n">
        <f aca="false">$A$10*($M$3*$A80*C$10*10^9/$M$2)^2</f>
        <v>65773.1904737487</v>
      </c>
      <c r="I80" s="50" t="n">
        <f aca="false">$A$10*($M$3*$A80*D$10*10^9/$M$2)^2</f>
        <v>147989.678565935</v>
      </c>
      <c r="J80" s="50" t="n">
        <f aca="false">$A$10*($M$3*$A80*E$10*10^9/$M$2)^2</f>
        <v>738139.630091645</v>
      </c>
      <c r="K80" s="51" t="n">
        <f aca="false">$A$10*($M$3*$A80*F$10*10^9/$M$2)^2</f>
        <v>1132778.77293414</v>
      </c>
    </row>
    <row r="81" customFormat="false" ht="12.75" hidden="false" customHeight="false" outlineLevel="0" collapsed="false">
      <c r="A81" s="45" t="n">
        <f aca="false">A80+$C$43</f>
        <v>3.4</v>
      </c>
      <c r="B81" s="46" t="n">
        <f aca="false">10*LOG(G81)</f>
        <v>44.0028136387845</v>
      </c>
      <c r="C81" s="47" t="n">
        <f aca="false">10*LOG(H81)</f>
        <v>48.4397886311117</v>
      </c>
      <c r="D81" s="47" t="n">
        <f aca="false">10*LOG(I81)</f>
        <v>51.9616138122253</v>
      </c>
      <c r="E81" s="47" t="n">
        <f aca="false">10*LOG(J81)</f>
        <v>58.9406847718486</v>
      </c>
      <c r="F81" s="48" t="n">
        <f aca="false">10*LOG(K81)</f>
        <v>60.8007505653535</v>
      </c>
      <c r="G81" s="49" t="n">
        <f aca="false">$A$10*($M$3*$A81*B$10*10^9/$M$2)^2</f>
        <v>25135.1432025301</v>
      </c>
      <c r="H81" s="50" t="n">
        <f aca="false">$A$10*($M$3*$A81*C$10*10^9/$M$2)^2</f>
        <v>69819.8422292502</v>
      </c>
      <c r="I81" s="50" t="n">
        <f aca="false">$A$10*($M$3*$A81*D$10*10^9/$M$2)^2</f>
        <v>157094.645015813</v>
      </c>
      <c r="J81" s="50" t="n">
        <f aca="false">$A$10*($M$3*$A81*E$10*10^9/$M$2)^2</f>
        <v>783553.179417761</v>
      </c>
      <c r="K81" s="51" t="n">
        <f aca="false">$A$10*($M$3*$A81*F$10*10^9/$M$2)^2</f>
        <v>1202472.23279326</v>
      </c>
    </row>
    <row r="82" customFormat="false" ht="12.75" hidden="false" customHeight="false" outlineLevel="0" collapsed="false">
      <c r="A82" s="45" t="n">
        <f aca="false">A81+$C$43</f>
        <v>3.5</v>
      </c>
      <c r="B82" s="46" t="n">
        <f aca="false">10*LOG(G82)</f>
        <v>44.2545961849449</v>
      </c>
      <c r="C82" s="47" t="n">
        <f aca="false">10*LOG(H82)</f>
        <v>48.6915711772721</v>
      </c>
      <c r="D82" s="47" t="n">
        <f aca="false">10*LOG(I82)</f>
        <v>52.2133963583857</v>
      </c>
      <c r="E82" s="47" t="n">
        <f aca="false">10*LOG(J82)</f>
        <v>59.192467318009</v>
      </c>
      <c r="F82" s="48" t="n">
        <f aca="false">10*LOG(K82)</f>
        <v>61.0525331115139</v>
      </c>
      <c r="G82" s="49" t="n">
        <f aca="false">$A$10*($M$3*$A82*B$10*10^9/$M$2)^2</f>
        <v>26635.4242414354</v>
      </c>
      <c r="H82" s="50" t="n">
        <f aca="false">$A$10*($M$3*$A82*C$10*10^9/$M$2)^2</f>
        <v>73987.2895595428</v>
      </c>
      <c r="I82" s="50" t="n">
        <f aca="false">$A$10*($M$3*$A82*D$10*10^9/$M$2)^2</f>
        <v>166471.401508971</v>
      </c>
      <c r="J82" s="50" t="n">
        <f aca="false">$A$10*($M$3*$A82*E$10*10^9/$M$2)^2</f>
        <v>830322.35708197</v>
      </c>
      <c r="K82" s="51" t="n">
        <f aca="false">$A$10*($M$3*$A82*F$10*10^9/$M$2)^2</f>
        <v>1274246.09443923</v>
      </c>
    </row>
    <row r="83" customFormat="false" ht="12.75" hidden="false" customHeight="false" outlineLevel="0" collapsed="false">
      <c r="A83" s="45" t="n">
        <f aca="false">A82+$C$43</f>
        <v>3.6</v>
      </c>
      <c r="B83" s="46" t="n">
        <f aca="false">10*LOG(G83)</f>
        <v>44.4992853132852</v>
      </c>
      <c r="C83" s="47" t="n">
        <f aca="false">10*LOG(H83)</f>
        <v>48.9362603056123</v>
      </c>
      <c r="D83" s="47" t="n">
        <f aca="false">10*LOG(I83)</f>
        <v>52.4580854867259</v>
      </c>
      <c r="E83" s="47" t="n">
        <f aca="false">10*LOG(J83)</f>
        <v>59.4371564463492</v>
      </c>
      <c r="F83" s="48" t="n">
        <f aca="false">10*LOG(K83)</f>
        <v>61.2972222398542</v>
      </c>
      <c r="G83" s="49" t="n">
        <f aca="false">$A$10*($M$3*$A83*B$10*10^9/$M$2)^2</f>
        <v>28179.1916872656</v>
      </c>
      <c r="H83" s="50" t="n">
        <f aca="false">$A$10*($M$3*$A83*C$10*10^9/$M$2)^2</f>
        <v>78275.5324646266</v>
      </c>
      <c r="I83" s="50" t="n">
        <f aca="false">$A$10*($M$3*$A83*D$10*10^9/$M$2)^2</f>
        <v>176119.94804541</v>
      </c>
      <c r="J83" s="50" t="n">
        <f aca="false">$A$10*($M$3*$A83*E$10*10^9/$M$2)^2</f>
        <v>878447.163084272</v>
      </c>
      <c r="K83" s="51" t="n">
        <f aca="false">$A$10*($M$3*$A83*F$10*10^9/$M$2)^2</f>
        <v>1348100.35787203</v>
      </c>
    </row>
    <row r="84" customFormat="false" ht="12.75" hidden="false" customHeight="false" outlineLevel="0" collapsed="false">
      <c r="A84" s="45" t="n">
        <f aca="false">A83+$C$43</f>
        <v>3.7</v>
      </c>
      <c r="B84" s="46" t="n">
        <f aca="false">10*LOG(G84)</f>
        <v>44.7372697792793</v>
      </c>
      <c r="C84" s="47" t="n">
        <f aca="false">10*LOG(H84)</f>
        <v>49.1742447716065</v>
      </c>
      <c r="D84" s="47" t="n">
        <f aca="false">10*LOG(I84)</f>
        <v>52.6960699527201</v>
      </c>
      <c r="E84" s="47" t="n">
        <f aca="false">10*LOG(J84)</f>
        <v>59.6751409123434</v>
      </c>
      <c r="F84" s="48" t="n">
        <f aca="false">10*LOG(K84)</f>
        <v>61.5352067058483</v>
      </c>
      <c r="G84" s="49" t="n">
        <f aca="false">$A$10*($M$3*$A84*B$10*10^9/$M$2)^2</f>
        <v>29766.4455400205</v>
      </c>
      <c r="H84" s="50" t="n">
        <f aca="false">$A$10*($M$3*$A84*C$10*10^9/$M$2)^2</f>
        <v>82684.5709445014</v>
      </c>
      <c r="I84" s="50" t="n">
        <f aca="false">$A$10*($M$3*$A84*D$10*10^9/$M$2)^2</f>
        <v>186040.284625128</v>
      </c>
      <c r="J84" s="50" t="n">
        <f aca="false">$A$10*($M$3*$A84*E$10*10^9/$M$2)^2</f>
        <v>927927.597424666</v>
      </c>
      <c r="K84" s="51" t="n">
        <f aca="false">$A$10*($M$3*$A84*F$10*10^9/$M$2)^2</f>
        <v>1424035.02309167</v>
      </c>
    </row>
    <row r="85" customFormat="false" ht="12.75" hidden="false" customHeight="false" outlineLevel="0" collapsed="false">
      <c r="A85" s="45" t="n">
        <f aca="false">A84+$C$43</f>
        <v>3.8</v>
      </c>
      <c r="B85" s="46" t="n">
        <f aca="false">10*LOG(G85)</f>
        <v>44.9689072302757</v>
      </c>
      <c r="C85" s="47" t="n">
        <f aca="false">10*LOG(H85)</f>
        <v>49.4058822226028</v>
      </c>
      <c r="D85" s="47" t="n">
        <f aca="false">10*LOG(I85)</f>
        <v>52.9277074037164</v>
      </c>
      <c r="E85" s="47" t="n">
        <f aca="false">10*LOG(J85)</f>
        <v>59.9067783633397</v>
      </c>
      <c r="F85" s="48" t="n">
        <f aca="false">10*LOG(K85)</f>
        <v>61.7668441568446</v>
      </c>
      <c r="G85" s="49" t="n">
        <f aca="false">$A$10*($M$3*$A85*B$10*10^9/$M$2)^2</f>
        <v>31397.1857997002</v>
      </c>
      <c r="H85" s="50" t="n">
        <f aca="false">$A$10*($M$3*$A85*C$10*10^9/$M$2)^2</f>
        <v>87214.4049991673</v>
      </c>
      <c r="I85" s="50" t="n">
        <f aca="false">$A$10*($M$3*$A85*D$10*10^9/$M$2)^2</f>
        <v>196232.411248126</v>
      </c>
      <c r="J85" s="50" t="n">
        <f aca="false">$A$10*($M$3*$A85*E$10*10^9/$M$2)^2</f>
        <v>978763.660103155</v>
      </c>
      <c r="K85" s="51" t="n">
        <f aca="false">$A$10*($M$3*$A85*F$10*10^9/$M$2)^2</f>
        <v>1502050.09009816</v>
      </c>
    </row>
    <row r="86" customFormat="false" ht="12.75" hidden="false" customHeight="false" outlineLevel="0" collapsed="false">
      <c r="A86" s="45" t="n">
        <f aca="false">A85+$C$43</f>
        <v>3.9</v>
      </c>
      <c r="B86" s="46" t="n">
        <f aca="false">10*LOG(G86)</f>
        <v>45.1945274384694</v>
      </c>
      <c r="C86" s="47" t="n">
        <f aca="false">10*LOG(H86)</f>
        <v>49.6315024307965</v>
      </c>
      <c r="D86" s="47" t="n">
        <f aca="false">10*LOG(I86)</f>
        <v>53.1533276119102</v>
      </c>
      <c r="E86" s="47" t="n">
        <f aca="false">10*LOG(J86)</f>
        <v>60.1323985715335</v>
      </c>
      <c r="F86" s="48" t="n">
        <f aca="false">10*LOG(K86)</f>
        <v>61.9924643650384</v>
      </c>
      <c r="G86" s="49" t="n">
        <f aca="false">$A$10*($M$3*$A86*B$10*10^9/$M$2)^2</f>
        <v>33071.4124663047</v>
      </c>
      <c r="H86" s="50" t="n">
        <f aca="false">$A$10*($M$3*$A86*C$10*10^9/$M$2)^2</f>
        <v>91865.0346286242</v>
      </c>
      <c r="I86" s="50" t="n">
        <f aca="false">$A$10*($M$3*$A86*D$10*10^9/$M$2)^2</f>
        <v>206696.327914405</v>
      </c>
      <c r="J86" s="50" t="n">
        <f aca="false">$A$10*($M$3*$A86*E$10*10^9/$M$2)^2</f>
        <v>1030955.35111974</v>
      </c>
      <c r="K86" s="51" t="n">
        <f aca="false">$A$10*($M$3*$A86*F$10*10^9/$M$2)^2</f>
        <v>1582145.55889148</v>
      </c>
    </row>
    <row r="87" customFormat="false" ht="12.75" hidden="false" customHeight="false" outlineLevel="0" collapsed="false">
      <c r="A87" s="45" t="n">
        <f aca="false">A86+$C$43</f>
        <v>4</v>
      </c>
      <c r="B87" s="46" t="n">
        <f aca="false">10*LOG(G87)</f>
        <v>45.4144351244987</v>
      </c>
      <c r="C87" s="47" t="n">
        <f aca="false">10*LOG(H87)</f>
        <v>49.8514101168258</v>
      </c>
      <c r="D87" s="47" t="n">
        <f aca="false">10*LOG(I87)</f>
        <v>53.3732352979394</v>
      </c>
      <c r="E87" s="47" t="n">
        <f aca="false">10*LOG(J87)</f>
        <v>60.3523062575627</v>
      </c>
      <c r="F87" s="48" t="n">
        <f aca="false">10*LOG(K87)</f>
        <v>62.2123720510677</v>
      </c>
      <c r="G87" s="49" t="n">
        <f aca="false">$A$10*($M$3*$A87*B$10*10^9/$M$2)^2</f>
        <v>34789.125539834</v>
      </c>
      <c r="H87" s="50" t="n">
        <f aca="false">$A$10*($M$3*$A87*C$10*10^9/$M$2)^2</f>
        <v>96636.4598328723</v>
      </c>
      <c r="I87" s="50" t="n">
        <f aca="false">$A$10*($M$3*$A87*D$10*10^9/$M$2)^2</f>
        <v>217432.034623963</v>
      </c>
      <c r="J87" s="50" t="n">
        <f aca="false">$A$10*($M$3*$A87*E$10*10^9/$M$2)^2</f>
        <v>1084502.67047441</v>
      </c>
      <c r="K87" s="51" t="n">
        <f aca="false">$A$10*($M$3*$A87*F$10*10^9/$M$2)^2</f>
        <v>1664321.42947164</v>
      </c>
    </row>
    <row r="88" customFormat="false" ht="12.75" hidden="false" customHeight="false" outlineLevel="0" collapsed="false">
      <c r="A88" s="45" t="n">
        <f aca="false">A87+$C$43</f>
        <v>4.1</v>
      </c>
      <c r="B88" s="46" t="n">
        <f aca="false">10*LOG(G88)</f>
        <v>45.6289124323342</v>
      </c>
      <c r="C88" s="47" t="n">
        <f aca="false">10*LOG(H88)</f>
        <v>50.0658874246613</v>
      </c>
      <c r="D88" s="47" t="n">
        <f aca="false">10*LOG(I88)</f>
        <v>53.5877126057749</v>
      </c>
      <c r="E88" s="47" t="n">
        <f aca="false">10*LOG(J88)</f>
        <v>60.5667835653982</v>
      </c>
      <c r="F88" s="48" t="n">
        <f aca="false">10*LOG(K88)</f>
        <v>62.4268493589031</v>
      </c>
      <c r="G88" s="49" t="n">
        <f aca="false">$A$10*($M$3*$A88*B$10*10^9/$M$2)^2</f>
        <v>36550.3250202881</v>
      </c>
      <c r="H88" s="50" t="n">
        <f aca="false">$A$10*($M$3*$A88*C$10*10^9/$M$2)^2</f>
        <v>101528.680611911</v>
      </c>
      <c r="I88" s="50" t="n">
        <f aca="false">$A$10*($M$3*$A88*D$10*10^9/$M$2)^2</f>
        <v>228439.531376801</v>
      </c>
      <c r="J88" s="50" t="n">
        <f aca="false">$A$10*($M$3*$A88*E$10*10^9/$M$2)^2</f>
        <v>1139405.61816718</v>
      </c>
      <c r="K88" s="51" t="n">
        <f aca="false">$A$10*($M$3*$A88*F$10*10^9/$M$2)^2</f>
        <v>1748577.70183864</v>
      </c>
    </row>
    <row r="89" customFormat="false" ht="12.75" hidden="false" customHeight="false" outlineLevel="0" collapsed="false">
      <c r="A89" s="45" t="n">
        <f aca="false">A88+$C$43</f>
        <v>4.2</v>
      </c>
      <c r="B89" s="46" t="n">
        <f aca="false">10*LOG(G89)</f>
        <v>45.8382211058974</v>
      </c>
      <c r="C89" s="47" t="n">
        <f aca="false">10*LOG(H89)</f>
        <v>50.2751960982246</v>
      </c>
      <c r="D89" s="47" t="n">
        <f aca="false">10*LOG(I89)</f>
        <v>53.7970212793382</v>
      </c>
      <c r="E89" s="47" t="n">
        <f aca="false">10*LOG(J89)</f>
        <v>60.7760922389615</v>
      </c>
      <c r="F89" s="48" t="n">
        <f aca="false">10*LOG(K89)</f>
        <v>62.6361580324664</v>
      </c>
      <c r="G89" s="49" t="n">
        <f aca="false">$A$10*($M$3*$A89*B$10*10^9/$M$2)^2</f>
        <v>38355.010907667</v>
      </c>
      <c r="H89" s="50" t="n">
        <f aca="false">$A$10*($M$3*$A89*C$10*10^9/$M$2)^2</f>
        <v>106541.696965742</v>
      </c>
      <c r="I89" s="50" t="n">
        <f aca="false">$A$10*($M$3*$A89*D$10*10^9/$M$2)^2</f>
        <v>239718.818172919</v>
      </c>
      <c r="J89" s="50" t="n">
        <f aca="false">$A$10*($M$3*$A89*E$10*10^9/$M$2)^2</f>
        <v>1195664.19419804</v>
      </c>
      <c r="K89" s="51" t="n">
        <f aca="false">$A$10*($M$3*$A89*F$10*10^9/$M$2)^2</f>
        <v>1834914.37599249</v>
      </c>
    </row>
    <row r="90" customFormat="false" ht="12.75" hidden="false" customHeight="false" outlineLevel="0" collapsed="false">
      <c r="A90" s="45" t="n">
        <f aca="false">A89+$C$43</f>
        <v>4.3</v>
      </c>
      <c r="B90" s="46" t="n">
        <f aca="false">10*LOG(G90)</f>
        <v>46.0426044095312</v>
      </c>
      <c r="C90" s="47" t="n">
        <f aca="false">10*LOG(H90)</f>
        <v>50.4795794018583</v>
      </c>
      <c r="D90" s="47" t="n">
        <f aca="false">10*LOG(I90)</f>
        <v>54.0014045829719</v>
      </c>
      <c r="E90" s="47" t="n">
        <f aca="false">10*LOG(J90)</f>
        <v>60.9804755425952</v>
      </c>
      <c r="F90" s="48" t="n">
        <f aca="false">10*LOG(K90)</f>
        <v>62.8405413361001</v>
      </c>
      <c r="G90" s="49" t="n">
        <f aca="false">$A$10*($M$3*$A90*B$10*10^9/$M$2)^2</f>
        <v>40203.1832019707</v>
      </c>
      <c r="H90" s="50" t="n">
        <f aca="false">$A$10*($M$3*$A90*C$10*10^9/$M$2)^2</f>
        <v>111675.508894363</v>
      </c>
      <c r="I90" s="50" t="n">
        <f aca="false">$A$10*($M$3*$A90*D$10*10^9/$M$2)^2</f>
        <v>251269.895012317</v>
      </c>
      <c r="J90" s="50" t="n">
        <f aca="false">$A$10*($M$3*$A90*E$10*10^9/$M$2)^2</f>
        <v>1253278.39856699</v>
      </c>
      <c r="K90" s="51" t="n">
        <f aca="false">$A$10*($M$3*$A90*F$10*10^9/$M$2)^2</f>
        <v>1923331.45193317</v>
      </c>
    </row>
    <row r="91" customFormat="false" ht="12.75" hidden="false" customHeight="false" outlineLevel="0" collapsed="false">
      <c r="A91" s="45" t="n">
        <f aca="false">A90+$C$43</f>
        <v>4.4</v>
      </c>
      <c r="B91" s="46" t="n">
        <f aca="false">10*LOG(G91)</f>
        <v>46.2422888276632</v>
      </c>
      <c r="C91" s="47" t="n">
        <f aca="false">10*LOG(H91)</f>
        <v>50.6792638199903</v>
      </c>
      <c r="D91" s="47" t="n">
        <f aca="false">10*LOG(I91)</f>
        <v>54.2010890011039</v>
      </c>
      <c r="E91" s="47" t="n">
        <f aca="false">10*LOG(J91)</f>
        <v>61.1801599607272</v>
      </c>
      <c r="F91" s="48" t="n">
        <f aca="false">10*LOG(K91)</f>
        <v>63.0402257542322</v>
      </c>
      <c r="G91" s="49" t="n">
        <f aca="false">$A$10*($M$3*$A91*B$10*10^9/$M$2)^2</f>
        <v>42094.8419031992</v>
      </c>
      <c r="H91" s="50" t="n">
        <f aca="false">$A$10*($M$3*$A91*C$10*10^9/$M$2)^2</f>
        <v>116930.116397775</v>
      </c>
      <c r="I91" s="50" t="n">
        <f aca="false">$A$10*($M$3*$A91*D$10*10^9/$M$2)^2</f>
        <v>263092.761894995</v>
      </c>
      <c r="J91" s="50" t="n">
        <f aca="false">$A$10*($M$3*$A91*E$10*10^9/$M$2)^2</f>
        <v>1312248.23127403</v>
      </c>
      <c r="K91" s="51" t="n">
        <f aca="false">$A$10*($M$3*$A91*F$10*10^9/$M$2)^2</f>
        <v>2013828.92966069</v>
      </c>
    </row>
    <row r="92" customFormat="false" ht="12.75" hidden="false" customHeight="false" outlineLevel="0" collapsed="false">
      <c r="A92" s="45" t="n">
        <f aca="false">A91+$C$43</f>
        <v>4.5</v>
      </c>
      <c r="B92" s="46" t="n">
        <f aca="false">10*LOG(G92)</f>
        <v>46.4374855734463</v>
      </c>
      <c r="C92" s="47" t="n">
        <f aca="false">10*LOG(H92)</f>
        <v>50.8744605657734</v>
      </c>
      <c r="D92" s="47" t="n">
        <f aca="false">10*LOG(I92)</f>
        <v>54.3962857468871</v>
      </c>
      <c r="E92" s="47" t="n">
        <f aca="false">10*LOG(J92)</f>
        <v>61.3753567065103</v>
      </c>
      <c r="F92" s="48" t="n">
        <f aca="false">10*LOG(K92)</f>
        <v>63.2354225000153</v>
      </c>
      <c r="G92" s="49" t="n">
        <f aca="false">$A$10*($M$3*$A92*B$10*10^9/$M$2)^2</f>
        <v>44029.9870113524</v>
      </c>
      <c r="H92" s="50" t="n">
        <f aca="false">$A$10*($M$3*$A92*C$10*10^9/$M$2)^2</f>
        <v>122305.519475979</v>
      </c>
      <c r="I92" s="50" t="n">
        <f aca="false">$A$10*($M$3*$A92*D$10*10^9/$M$2)^2</f>
        <v>275187.418820953</v>
      </c>
      <c r="J92" s="50" t="n">
        <f aca="false">$A$10*($M$3*$A92*E$10*10^9/$M$2)^2</f>
        <v>1372573.69231917</v>
      </c>
      <c r="K92" s="51" t="n">
        <f aca="false">$A$10*($M$3*$A92*F$10*10^9/$M$2)^2</f>
        <v>2106406.80917505</v>
      </c>
    </row>
    <row r="93" customFormat="false" ht="12.75" hidden="false" customHeight="false" outlineLevel="0" collapsed="false">
      <c r="A93" s="45" t="n">
        <f aca="false">A92+$C$43</f>
        <v>4.6</v>
      </c>
      <c r="B93" s="46" t="n">
        <f aca="false">10*LOG(G93)</f>
        <v>46.6283919315709</v>
      </c>
      <c r="C93" s="47" t="n">
        <f aca="false">10*LOG(H93)</f>
        <v>51.065366923898</v>
      </c>
      <c r="D93" s="47" t="n">
        <f aca="false">10*LOG(I93)</f>
        <v>54.5871921050117</v>
      </c>
      <c r="E93" s="47" t="n">
        <f aca="false">10*LOG(J93)</f>
        <v>61.5662630646349</v>
      </c>
      <c r="F93" s="48" t="n">
        <f aca="false">10*LOG(K93)</f>
        <v>63.4263288581399</v>
      </c>
      <c r="G93" s="49" t="n">
        <f aca="false">$A$10*($M$3*$A93*B$10*10^9/$M$2)^2</f>
        <v>46008.6185264304</v>
      </c>
      <c r="H93" s="50" t="n">
        <f aca="false">$A$10*($M$3*$A93*C$10*10^9/$M$2)^2</f>
        <v>127801.718128973</v>
      </c>
      <c r="I93" s="50" t="n">
        <f aca="false">$A$10*($M$3*$A93*D$10*10^9/$M$2)^2</f>
        <v>287553.86579019</v>
      </c>
      <c r="J93" s="50" t="n">
        <f aca="false">$A$10*($M$3*$A93*E$10*10^9/$M$2)^2</f>
        <v>1434254.7817024</v>
      </c>
      <c r="K93" s="51" t="n">
        <f aca="false">$A$10*($M$3*$A93*F$10*10^9/$M$2)^2</f>
        <v>2201065.09047625</v>
      </c>
    </row>
    <row r="94" customFormat="false" ht="12.75" hidden="false" customHeight="false" outlineLevel="0" collapsed="false">
      <c r="A94" s="45" t="n">
        <f aca="false">A93+$C$43</f>
        <v>4.7</v>
      </c>
      <c r="B94" s="46" t="n">
        <f aca="false">10*LOG(G94)</f>
        <v>46.8151924566538</v>
      </c>
      <c r="C94" s="47" t="n">
        <f aca="false">10*LOG(H94)</f>
        <v>51.2521674489809</v>
      </c>
      <c r="D94" s="47" t="n">
        <f aca="false">10*LOG(I94)</f>
        <v>54.7739926300945</v>
      </c>
      <c r="E94" s="47" t="n">
        <f aca="false">10*LOG(J94)</f>
        <v>61.7530635897178</v>
      </c>
      <c r="F94" s="48" t="n">
        <f aca="false">10*LOG(K94)</f>
        <v>63.6131293832228</v>
      </c>
      <c r="G94" s="49" t="n">
        <f aca="false">$A$10*($M$3*$A94*B$10*10^9/$M$2)^2</f>
        <v>48030.7364484333</v>
      </c>
      <c r="H94" s="50" t="n">
        <f aca="false">$A$10*($M$3*$A94*C$10*10^9/$M$2)^2</f>
        <v>133418.712356759</v>
      </c>
      <c r="I94" s="50" t="n">
        <f aca="false">$A$10*($M$3*$A94*D$10*10^9/$M$2)^2</f>
        <v>300192.102802708</v>
      </c>
      <c r="J94" s="50" t="n">
        <f aca="false">$A$10*($M$3*$A94*E$10*10^9/$M$2)^2</f>
        <v>1497291.49942373</v>
      </c>
      <c r="K94" s="51" t="n">
        <f aca="false">$A$10*($M$3*$A94*F$10*10^9/$M$2)^2</f>
        <v>2297803.77356428</v>
      </c>
    </row>
    <row r="95" customFormat="false" ht="12.75" hidden="false" customHeight="false" outlineLevel="0" collapsed="false">
      <c r="A95" s="45" t="n">
        <f aca="false">A94+$C$43</f>
        <v>4.8</v>
      </c>
      <c r="B95" s="46" t="n">
        <f aca="false">10*LOG(G95)</f>
        <v>46.9980600454512</v>
      </c>
      <c r="C95" s="47" t="n">
        <f aca="false">10*LOG(H95)</f>
        <v>51.4350350377783</v>
      </c>
      <c r="D95" s="47" t="n">
        <f aca="false">10*LOG(I95)</f>
        <v>54.9568602188919</v>
      </c>
      <c r="E95" s="47" t="n">
        <f aca="false">10*LOG(J95)</f>
        <v>61.9359311785152</v>
      </c>
      <c r="F95" s="48" t="n">
        <f aca="false">10*LOG(K95)</f>
        <v>63.7959969720202</v>
      </c>
      <c r="G95" s="49" t="n">
        <f aca="false">$A$10*($M$3*$A95*B$10*10^9/$M$2)^2</f>
        <v>50096.3407773609</v>
      </c>
      <c r="H95" s="50" t="n">
        <f aca="false">$A$10*($M$3*$A95*C$10*10^9/$M$2)^2</f>
        <v>139156.502159336</v>
      </c>
      <c r="I95" s="50" t="n">
        <f aca="false">$A$10*($M$3*$A95*D$10*10^9/$M$2)^2</f>
        <v>313102.129858506</v>
      </c>
      <c r="J95" s="50" t="n">
        <f aca="false">$A$10*($M$3*$A95*E$10*10^9/$M$2)^2</f>
        <v>1561683.84548315</v>
      </c>
      <c r="K95" s="51" t="n">
        <f aca="false">$A$10*($M$3*$A95*F$10*10^9/$M$2)^2</f>
        <v>2396622.85843916</v>
      </c>
    </row>
    <row r="96" customFormat="false" ht="12.75" hidden="false" customHeight="false" outlineLevel="0" collapsed="false">
      <c r="A96" s="45" t="n">
        <f aca="false">A95+$C$43</f>
        <v>4.9</v>
      </c>
      <c r="B96" s="46" t="n">
        <f aca="false">10*LOG(G96)</f>
        <v>47.1771568985097</v>
      </c>
      <c r="C96" s="47" t="n">
        <f aca="false">10*LOG(H96)</f>
        <v>51.6141318908368</v>
      </c>
      <c r="D96" s="47" t="n">
        <f aca="false">10*LOG(I96)</f>
        <v>55.1359570719505</v>
      </c>
      <c r="E96" s="47" t="n">
        <f aca="false">10*LOG(J96)</f>
        <v>62.1150280315737</v>
      </c>
      <c r="F96" s="48" t="n">
        <f aca="false">10*LOG(K96)</f>
        <v>63.9750938250787</v>
      </c>
      <c r="G96" s="49" t="n">
        <f aca="false">$A$10*($M$3*$A96*B$10*10^9/$M$2)^2</f>
        <v>52205.4315132134</v>
      </c>
      <c r="H96" s="50" t="n">
        <f aca="false">$A$10*($M$3*$A96*C$10*10^9/$M$2)^2</f>
        <v>145015.087536704</v>
      </c>
      <c r="I96" s="50" t="n">
        <f aca="false">$A$10*($M$3*$A96*D$10*10^9/$M$2)^2</f>
        <v>326283.946957584</v>
      </c>
      <c r="J96" s="50" t="n">
        <f aca="false">$A$10*($M$3*$A96*E$10*10^9/$M$2)^2</f>
        <v>1627431.81988066</v>
      </c>
      <c r="K96" s="51" t="n">
        <f aca="false">$A$10*($M$3*$A96*F$10*10^9/$M$2)^2</f>
        <v>2497522.34510088</v>
      </c>
    </row>
    <row r="97" customFormat="false" ht="13.5" hidden="false" customHeight="false" outlineLevel="0" collapsed="false">
      <c r="A97" s="52" t="n">
        <f aca="false">A96+$C$43</f>
        <v>5</v>
      </c>
      <c r="B97" s="53" t="n">
        <f aca="false">10*LOG(G97)</f>
        <v>47.3526353846598</v>
      </c>
      <c r="C97" s="54" t="n">
        <f aca="false">10*LOG(H97)</f>
        <v>51.7896103769869</v>
      </c>
      <c r="D97" s="54" t="n">
        <f aca="false">10*LOG(I97)</f>
        <v>55.3114355581006</v>
      </c>
      <c r="E97" s="54" t="n">
        <f aca="false">10*LOG(J97)</f>
        <v>62.2905065177238</v>
      </c>
      <c r="F97" s="55" t="n">
        <f aca="false">10*LOG(K97)</f>
        <v>64.1505723112288</v>
      </c>
      <c r="G97" s="56" t="n">
        <f aca="false">$A$10*($M$3*$A97*B$10*10^9/$M$2)^2</f>
        <v>54358.0086559906</v>
      </c>
      <c r="H97" s="57" t="n">
        <f aca="false">$A$10*($M$3*$A97*C$10*10^9/$M$2)^2</f>
        <v>150994.468488863</v>
      </c>
      <c r="I97" s="57" t="n">
        <f aca="false">$A$10*($M$3*$A97*D$10*10^9/$M$2)^2</f>
        <v>339737.554099941</v>
      </c>
      <c r="J97" s="57" t="n">
        <f aca="false">$A$10*($M$3*$A97*E$10*10^9/$M$2)^2</f>
        <v>1694535.42261626</v>
      </c>
      <c r="K97" s="58" t="n">
        <f aca="false">$A$10*($M$3*$A97*F$10*10^9/$M$2)^2</f>
        <v>2600502.23354944</v>
      </c>
    </row>
  </sheetData>
  <mergeCells count="15">
    <mergeCell ref="L1:O1"/>
    <mergeCell ref="M2:N2"/>
    <mergeCell ref="M3:N3"/>
    <mergeCell ref="L5:L6"/>
    <mergeCell ref="M5:O6"/>
    <mergeCell ref="P5:P6"/>
    <mergeCell ref="A6:B6"/>
    <mergeCell ref="A8:A9"/>
    <mergeCell ref="B8:F8"/>
    <mergeCell ref="A11:F12"/>
    <mergeCell ref="A42:B42"/>
    <mergeCell ref="A43:B43"/>
    <mergeCell ref="A46:A47"/>
    <mergeCell ref="B46:F46"/>
    <mergeCell ref="G46:K46"/>
  </mergeCells>
  <dataValidations count="1">
    <dataValidation allowBlank="false" errorStyle="stop" operator="between" showDropDown="false" showErrorMessage="true" showInputMessage="false" sqref="B9:F9" type="list">
      <formula1>$L$7:$L$2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20:50:35Z</dcterms:created>
  <dc:creator>AShao</dc:creator>
  <dc:description/>
  <dc:language>en-US</dc:language>
  <cp:lastModifiedBy>Chrism</cp:lastModifiedBy>
  <cp:lastPrinted>2011-08-03T23:16:11Z</cp:lastPrinted>
  <dcterms:modified xsi:type="dcterms:W3CDTF">2011-08-03T23:16:17Z</dcterms:modified>
  <cp:revision>0</cp:revision>
  <dc:subject/>
  <dc:title/>
</cp:coreProperties>
</file>